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6,1" sheetId="1" state="visible" r:id="rId2"/>
    <sheet name="CUADRO 6,2" sheetId="2" state="visible" r:id="rId3"/>
    <sheet name="CUADRO 6,3" sheetId="3" state="visible" r:id="rId4"/>
    <sheet name="CUADRO 6,4" sheetId="4" state="visible" r:id="rId5"/>
    <sheet name="CUADRO 6,5" sheetId="5" state="visible" r:id="rId6"/>
    <sheet name="CUADRO 6,6" sheetId="6" state="visible" r:id="rId7"/>
  </sheets>
  <definedNames>
    <definedName function="false" hidden="false" localSheetId="0" name="_xlnm.Print_Area" vbProcedure="false">'CUADRO 6,1'!$A$1:$R$64</definedName>
    <definedName function="false" hidden="false" localSheetId="1" name="_xlnm.Print_Area" vbProcedure="false">'CUADRO 6,2'!$A$1:$R$58</definedName>
    <definedName function="false" hidden="false" localSheetId="2" name="_xlnm.Print_Area" vbProcedure="false">'CUADRO 6,3'!$A$1:$R$63</definedName>
    <definedName function="false" hidden="false" localSheetId="3" name="_xlnm.Print_Area" vbProcedure="false">'CUADRO 6,4'!$A$1:$R$65</definedName>
    <definedName function="false" hidden="false" localSheetId="4" name="_xlnm.Print_Area" vbProcedure="false">'CUADRO 6,5'!$A$1:$R$70</definedName>
    <definedName function="false" hidden="false" localSheetId="5" name="_xlnm.Print_Area" vbProcedure="false">'CUADRO 6,6'!$A$1:$R$66</definedName>
    <definedName function="false" hidden="false" name="PAX_NACIONAL" vbProcedure="false">'CUADRO 6,1'!$A$3:$O$63</definedName>
    <definedName function="false" hidden="false" localSheetId="1" name="PAX_NACIONAL" vbProcedure="false">'CUADRO 6,2'!$A$3:$O$57</definedName>
    <definedName function="false" hidden="false" localSheetId="2" name="PAX_NACIONAL" vbProcedure="false">'CUADRO 6,3'!$A$3:$O$62</definedName>
    <definedName function="false" hidden="false" localSheetId="3" name="PAX_NACIONAL" vbProcedure="false">'CUADRO 6,4'!$A$3:$O$64</definedName>
    <definedName function="false" hidden="false" localSheetId="4" name="PAX_NACIONAL" vbProcedure="false">'CUADRO 6,5'!$A$3:$O$69</definedName>
    <definedName function="false" hidden="false" localSheetId="5" name="PAX_NACIONAL" vbProcedure="false">'CUADRO 6,6'!$A$3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172">
  <si>
    <t xml:space="preserve">Cuadro 6.1 Total Pasajeros por Aeropuerto - Salidos y Llegados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Enero 2010</t>
  </si>
  <si>
    <t xml:space="preserve">% PART</t>
  </si>
  <si>
    <t xml:space="preserve">Enero 2009</t>
  </si>
  <si>
    <t xml:space="preserve">% Var.</t>
  </si>
  <si>
    <t xml:space="preserve">Enero - Enero 2010</t>
  </si>
  <si>
    <t xml:space="preserve">Enero - Enero 2009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SANTA MARTA</t>
  </si>
  <si>
    <t xml:space="preserve">SANTA MARTA - SIMON BOLIVAR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PEREIRA</t>
  </si>
  <si>
    <t xml:space="preserve">PEREIRA - MATECAÑAS</t>
  </si>
  <si>
    <t xml:space="preserve">MONTERIA</t>
  </si>
  <si>
    <t xml:space="preserve">MONTERIA - LOS GARZONES</t>
  </si>
  <si>
    <t xml:space="preserve">QUIBDO</t>
  </si>
  <si>
    <t xml:space="preserve">QUIBDO - EL CARAÑO</t>
  </si>
  <si>
    <t xml:space="preserve">ARMENIA</t>
  </si>
  <si>
    <t xml:space="preserve">ARMENIA - EL EDEN</t>
  </si>
  <si>
    <t xml:space="preserve">NEIVA</t>
  </si>
  <si>
    <t xml:space="preserve">NEIVA - BENITO SALAS</t>
  </si>
  <si>
    <t xml:space="preserve">MANIZALES</t>
  </si>
  <si>
    <t xml:space="preserve">MANIZALES - LA NUBIA</t>
  </si>
  <si>
    <t xml:space="preserve">PASTO</t>
  </si>
  <si>
    <t xml:space="preserve">PASTO - ANTONIO NARIQO</t>
  </si>
  <si>
    <t xml:space="preserve">LETICIA</t>
  </si>
  <si>
    <t xml:space="preserve">LETICIA-ALFREDO VASQUEZ COBO</t>
  </si>
  <si>
    <t xml:space="preserve">EL YOPAL</t>
  </si>
  <si>
    <t xml:space="preserve">IBAGUE</t>
  </si>
  <si>
    <t xml:space="preserve">IBAGUE - PERALES</t>
  </si>
  <si>
    <t xml:space="preserve">CAREPA</t>
  </si>
  <si>
    <t xml:space="preserve">ANTONIO ROLDAN BETANCOURT</t>
  </si>
  <si>
    <t xml:space="preserve">VALLEDUPAR</t>
  </si>
  <si>
    <t xml:space="preserve">VALLEDUPAR-ALFONSO LOPEZ P.</t>
  </si>
  <si>
    <t xml:space="preserve">VILLAVICENCIO</t>
  </si>
  <si>
    <t xml:space="preserve">VANGUARDIA</t>
  </si>
  <si>
    <t xml:space="preserve">BARRANCABERMEJA</t>
  </si>
  <si>
    <t xml:space="preserve">BARRANCABERMEJA-YARIGUIES</t>
  </si>
  <si>
    <t xml:space="preserve">POPAYAN</t>
  </si>
  <si>
    <t xml:space="preserve">POPAYAN - GMOLEON VALENCIA</t>
  </si>
  <si>
    <t xml:space="preserve">MAICAO</t>
  </si>
  <si>
    <t xml:space="preserve">JORGE ISAACS (ANTES LA MINA)</t>
  </si>
  <si>
    <t xml:space="preserve">COROZAL</t>
  </si>
  <si>
    <t xml:space="preserve">COROZAL - LAS BRUJAS</t>
  </si>
  <si>
    <t xml:space="preserve">ARAUCA - MUNICIPIO</t>
  </si>
  <si>
    <t xml:space="preserve">ARAUCA - SANTIAGO PEREZ QUIROZ</t>
  </si>
  <si>
    <t xml:space="preserve">PUERTO ASIS</t>
  </si>
  <si>
    <t xml:space="preserve">PUERTO ASIS - 3 DE MAYO</t>
  </si>
  <si>
    <t xml:space="preserve">RIOHACHA</t>
  </si>
  <si>
    <t xml:space="preserve">RIOHACHA-ALMIRANTE PADILLA</t>
  </si>
  <si>
    <t xml:space="preserve">PROVIDENCIA</t>
  </si>
  <si>
    <t xml:space="preserve">PROVIDENCIA- EL EMBRUJO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BAHIA SOLANO</t>
  </si>
  <si>
    <t xml:space="preserve">BAHIA SOLANO - JOSE C. MUTIS</t>
  </si>
  <si>
    <t xml:space="preserve">PUERTO CARRENO</t>
  </si>
  <si>
    <t xml:space="preserve">CARREÑO-GERMAN OLANO</t>
  </si>
  <si>
    <t xml:space="preserve">NUQUI</t>
  </si>
  <si>
    <t xml:space="preserve">NUQUI - REYES MURILLO</t>
  </si>
  <si>
    <t xml:space="preserve">CAPURGANA</t>
  </si>
  <si>
    <t xml:space="preserve">URIBIA</t>
  </si>
  <si>
    <t xml:space="preserve">PUERTO BOLIVAR - PORTETE</t>
  </si>
  <si>
    <t xml:space="preserve">PUERTO INIRIDA</t>
  </si>
  <si>
    <t xml:space="preserve">PUERTO INIRIDA - CESAR GAVIRIA TRUJ</t>
  </si>
  <si>
    <t xml:space="preserve">GUAPI</t>
  </si>
  <si>
    <t xml:space="preserve">GUAPI - JUAN CASIANO</t>
  </si>
  <si>
    <t xml:space="preserve">UNKNOWN</t>
  </si>
  <si>
    <t xml:space="preserve">CAUCASIA</t>
  </si>
  <si>
    <t xml:space="preserve">CAUCASIA- JUAN H. WHITE</t>
  </si>
  <si>
    <t xml:space="preserve">MITU</t>
  </si>
  <si>
    <t xml:space="preserve">PUERTO GAITAN</t>
  </si>
  <si>
    <t xml:space="preserve">MORELIA</t>
  </si>
  <si>
    <t xml:space="preserve">SAN JOSE DEL GUAVIARE</t>
  </si>
  <si>
    <t xml:space="preserve">CARTAGO</t>
  </si>
  <si>
    <t xml:space="preserve">SANTA ANA - VALLE</t>
  </si>
  <si>
    <t xml:space="preserve">PUERTO LEGUIZAMO</t>
  </si>
  <si>
    <t xml:space="preserve">VILLA GARZON</t>
  </si>
  <si>
    <t xml:space="preserve">SARAVENA-COLONIZADORES</t>
  </si>
  <si>
    <t xml:space="preserve">LOMA DE CHIRIGUANA</t>
  </si>
  <si>
    <t xml:space="preserve">CALENTURITAS</t>
  </si>
  <si>
    <t xml:space="preserve">EL BAGRE</t>
  </si>
  <si>
    <t xml:space="preserve">REMEDIOS</t>
  </si>
  <si>
    <t xml:space="preserve">REMEDIOS OTU</t>
  </si>
  <si>
    <t xml:space="preserve">ALDANA</t>
  </si>
  <si>
    <t xml:space="preserve">IPIALES - SAN LUIS</t>
  </si>
  <si>
    <t xml:space="preserve">LA MACARENA</t>
  </si>
  <si>
    <t xml:space="preserve">LA MACARENA - META</t>
  </si>
  <si>
    <t xml:space="preserve">BUENAVENTURA</t>
  </si>
  <si>
    <t xml:space="preserve">TOLU</t>
  </si>
  <si>
    <t xml:space="preserve">CONDOTO</t>
  </si>
  <si>
    <t xml:space="preserve">CONDOTO MANDINGA</t>
  </si>
  <si>
    <t xml:space="preserve">OTROS</t>
  </si>
  <si>
    <t xml:space="preserve">Información provisional. Fuente: Empresas Aéreas Archivo Tráfico por Equipo, Tráfico de Vuelos Charter y Tráfico de Aerotaxis.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MELGAR</t>
  </si>
  <si>
    <t xml:space="preserve">TOLEMAIDA</t>
  </si>
  <si>
    <t xml:space="preserve">PIEDRAS</t>
  </si>
  <si>
    <t xml:space="preserve">AGUA BLANCA</t>
  </si>
  <si>
    <t xml:space="preserve">LA URIBE</t>
  </si>
  <si>
    <t xml:space="preserve">URIBE</t>
  </si>
  <si>
    <t xml:space="preserve">CARURU</t>
  </si>
  <si>
    <t xml:space="preserve">GUAINIA (BARRANCO MINAS)</t>
  </si>
  <si>
    <t xml:space="preserve">BARRANCO MINAS</t>
  </si>
  <si>
    <t xml:space="preserve">SAN VICENTE DEL CAGUAN</t>
  </si>
  <si>
    <t xml:space="preserve">MIRAFLORES - GUAVIARE</t>
  </si>
  <si>
    <t xml:space="preserve">MIRAFLORES</t>
  </si>
  <si>
    <t xml:space="preserve">SAN MARTIN</t>
  </si>
  <si>
    <t xml:space="preserve">PUERTO ALVIRA CAQO JABON</t>
  </si>
  <si>
    <t xml:space="preserve">LA PRIMAVERA</t>
  </si>
  <si>
    <t xml:space="preserve">CUMARIBO</t>
  </si>
  <si>
    <t xml:space="preserve">LA PLATA PUERTO TRUJILLO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y Regulares y No Regulares</t>
  </si>
  <si>
    <t xml:space="preserve">Regulares</t>
  </si>
  <si>
    <t xml:space="preserve">No Regulares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Regular</t>
  </si>
  <si>
    <t xml:space="preserve">No Regular</t>
  </si>
  <si>
    <t xml:space="preserve">VIGIA DEL FUERTE</t>
  </si>
  <si>
    <t xml:space="preserve">SOLANO</t>
  </si>
  <si>
    <t xml:space="preserve">TRES ESQUINAS AB</t>
  </si>
  <si>
    <t xml:space="preserve">ARARACUARA</t>
  </si>
  <si>
    <t xml:space="preserve">TARAIRA</t>
  </si>
  <si>
    <t xml:space="preserve">SANTA RITA - VICHADA</t>
  </si>
  <si>
    <t xml:space="preserve">CENTRO ADM. "MARANDUA"</t>
  </si>
  <si>
    <t xml:space="preserve">Información provisional. Fuente: Empresas Aéreas Archivo Tráfico por Equipo, tráfico de vuelos charter y tráfico de aerotaxis. Incluye Carga y Correo.  *: Variación superior al 500%.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PUERTO BOYACA</t>
  </si>
  <si>
    <t xml:space="preserve">VELASQUEZ</t>
  </si>
  <si>
    <t xml:space="preserve">TIBU</t>
  </si>
  <si>
    <t xml:space="preserve">BAJO BAUDO</t>
  </si>
  <si>
    <t xml:space="preserve">PIZARRO</t>
  </si>
  <si>
    <t xml:space="preserve">TAME</t>
  </si>
  <si>
    <t xml:space="preserve">Se incluyen pasajeros regulares y no regulares.</t>
  </si>
  <si>
    <t xml:space="preserve">Cuadro 6.6 Total Carga por Aeropuerto - Nacional - Internacional</t>
  </si>
  <si>
    <t xml:space="preserve">CALOTO</t>
  </si>
  <si>
    <t xml:space="preserve">LA ARROBLEDA</t>
  </si>
  <si>
    <t xml:space="preserve">Incluye Carga Regular y no regular, Salida y Llegada. Información en tonel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"/>
    <numFmt numFmtId="167" formatCode="@"/>
    <numFmt numFmtId="168" formatCode="#,##0"/>
    <numFmt numFmtId="169" formatCode="0.00%"/>
    <numFmt numFmtId="170" formatCode="[$-409]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2"/>
      <color rgb="FF0000FF"/>
      <name val="Century Gothic"/>
      <family val="2"/>
    </font>
    <font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6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1"/>
      <color rgb="FF0000FF"/>
      <name val="Century Gothic"/>
      <family val="2"/>
    </font>
    <font>
      <sz val="11"/>
      <color rgb="FF0000FF"/>
      <name val="Century Gothic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2"/>
      <color rgb="FF0000FF"/>
      <name val="Tahoma"/>
      <family val="2"/>
    </font>
    <font>
      <sz val="12"/>
      <color rgb="FF0000FF"/>
      <name val="Tahoma"/>
      <family val="2"/>
    </font>
    <font>
      <sz val="10"/>
      <color rgb="FF0000FF"/>
      <name val="Tahoma"/>
      <family val="2"/>
    </font>
    <font>
      <sz val="9"/>
      <name val="Tahoma"/>
      <family val="2"/>
    </font>
    <font>
      <sz val="9"/>
      <color rgb="FF0000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5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1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4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6.1 PAX POR AEROPUERTO - SALIDOS - LLEGADOS ENE 2010" xfId="21"/>
    <cellStyle name="Normal_CUADRO 6.2 CARGA POR AEROPUERTO SALIDA - LLEGADA ENE 2010" xfId="22"/>
    <cellStyle name="Normal_CUADRO 6.3 PAX POR AEROPUERTO  REGULAR - NO REGULAR ENE 2010" xfId="23"/>
    <cellStyle name="Normal_CUADRO 6.4 CARGA POR AEROPUERTO - REGULAR - NO REGULAR ENE 2010" xfId="24"/>
    <cellStyle name="Normal_CUADRO 6.5 PAX POR AEROPUERTO - NAL - INTERNAL ENE 2010" xfId="25"/>
    <cellStyle name="Normal_CUADRO 6.6 CARGA POR AEROPUERTO  NACIONAL - INTERNACIONAL ENE 2010" xfId="26"/>
  </cellStyles>
  <dxfs count="14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38.14"/>
    <col collapsed="false" customWidth="true" hidden="false" outlineLevel="0" max="5" min="3" style="1" width="11.85"/>
    <col collapsed="false" customWidth="true" hidden="false" outlineLevel="0" max="6" min="6" style="1" width="10.41"/>
    <col collapsed="false" customWidth="true" hidden="false" outlineLevel="0" max="9" min="7" style="1" width="11.85"/>
    <col collapsed="false" customWidth="true" hidden="false" outlineLevel="0" max="10" min="10" style="1" width="10.56"/>
    <col collapsed="false" customWidth="true" hidden="false" outlineLevel="0" max="11" min="11" style="1" width="11.7"/>
    <col collapsed="false" customWidth="true" hidden="false" outlineLevel="0" max="12" min="12" style="1" width="12.28"/>
    <col collapsed="false" customWidth="true" hidden="false" outlineLevel="0" max="13" min="13" style="1" width="12.14"/>
    <col collapsed="false" customWidth="true" hidden="false" outlineLevel="0" max="14" min="14" style="1" width="10.41"/>
    <col collapsed="false" customWidth="true" hidden="false" outlineLevel="0" max="15" min="15" style="1" width="11.85"/>
    <col collapsed="false" customWidth="true" hidden="false" outlineLevel="0" max="16" min="16" style="1" width="11.7"/>
    <col collapsed="false" customWidth="true" hidden="false" outlineLevel="0" max="17" min="17" style="1" width="11.85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9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/>
    </row>
    <row r="3" s="9" customFormat="true" ht="26.25" hidden="false" customHeight="true" outlineLevel="0" collapsed="false">
      <c r="A3" s="3"/>
      <c r="B3" s="3"/>
      <c r="C3" s="5" t="s">
        <v>5</v>
      </c>
      <c r="D3" s="5"/>
      <c r="E3" s="5"/>
      <c r="F3" s="6" t="s">
        <v>6</v>
      </c>
      <c r="G3" s="5" t="s">
        <v>7</v>
      </c>
      <c r="H3" s="5"/>
      <c r="I3" s="5"/>
      <c r="J3" s="7" t="s">
        <v>8</v>
      </c>
      <c r="K3" s="8" t="s">
        <v>9</v>
      </c>
      <c r="L3" s="8"/>
      <c r="M3" s="8"/>
      <c r="N3" s="6" t="s">
        <v>6</v>
      </c>
      <c r="O3" s="8" t="s">
        <v>10</v>
      </c>
      <c r="P3" s="8"/>
      <c r="Q3" s="8"/>
      <c r="R3" s="6" t="s">
        <v>8</v>
      </c>
    </row>
    <row r="4" s="9" customFormat="true" ht="32.85" hidden="false" customHeight="true" outlineLevel="0" collapsed="false">
      <c r="A4" s="3"/>
      <c r="B4" s="3"/>
      <c r="C4" s="10" t="s">
        <v>11</v>
      </c>
      <c r="D4" s="11" t="s">
        <v>12</v>
      </c>
      <c r="E4" s="11" t="s">
        <v>13</v>
      </c>
      <c r="F4" s="6"/>
      <c r="G4" s="10" t="s">
        <v>11</v>
      </c>
      <c r="H4" s="11" t="s">
        <v>12</v>
      </c>
      <c r="I4" s="11" t="s">
        <v>13</v>
      </c>
      <c r="J4" s="7"/>
      <c r="K4" s="10" t="s">
        <v>11</v>
      </c>
      <c r="L4" s="11" t="s">
        <v>12</v>
      </c>
      <c r="M4" s="11" t="s">
        <v>13</v>
      </c>
      <c r="N4" s="6"/>
      <c r="O4" s="10" t="s">
        <v>11</v>
      </c>
      <c r="P4" s="11" t="s">
        <v>12</v>
      </c>
      <c r="Q4" s="11" t="s">
        <v>13</v>
      </c>
      <c r="R4" s="6"/>
    </row>
    <row r="5" s="18" customFormat="true" ht="18" hidden="false" customHeight="true" outlineLevel="0" collapsed="false">
      <c r="A5" s="12" t="s">
        <v>14</v>
      </c>
      <c r="B5" s="13"/>
      <c r="C5" s="14" t="n">
        <f aca="false">SUM(C6:C63)</f>
        <v>1630309</v>
      </c>
      <c r="D5" s="15" t="n">
        <f aca="false">SUM(D6:D63)</f>
        <v>1602237</v>
      </c>
      <c r="E5" s="16" t="n">
        <f aca="false">D5+C5</f>
        <v>3232546</v>
      </c>
      <c r="F5" s="17" t="n">
        <f aca="false">E5/$E$5</f>
        <v>1</v>
      </c>
      <c r="G5" s="14" t="n">
        <f aca="false">SUM(G6:G63)</f>
        <v>1275484</v>
      </c>
      <c r="H5" s="15" t="n">
        <f aca="false">SUM(H6:H63)</f>
        <v>1248480</v>
      </c>
      <c r="I5" s="16" t="n">
        <f aca="false">H5+G5</f>
        <v>2523964</v>
      </c>
      <c r="J5" s="17" t="n">
        <f aca="false">(E5/I5-1)</f>
        <v>0.280741722148177</v>
      </c>
      <c r="K5" s="14" t="n">
        <f aca="false">SUM(K6:K63)</f>
        <v>1630309</v>
      </c>
      <c r="L5" s="15" t="n">
        <f aca="false">SUM(L6:L63)</f>
        <v>1602237</v>
      </c>
      <c r="M5" s="16" t="n">
        <f aca="false">L5+K5</f>
        <v>3232546</v>
      </c>
      <c r="N5" s="17" t="n">
        <f aca="false">M5/$M$5</f>
        <v>1</v>
      </c>
      <c r="O5" s="14" t="n">
        <f aca="false">SUM(O6:O63)</f>
        <v>1275484</v>
      </c>
      <c r="P5" s="15" t="n">
        <f aca="false">SUM(P6:P63)</f>
        <v>1248480</v>
      </c>
      <c r="Q5" s="16" t="n">
        <f aca="false">P5+O5</f>
        <v>2523964</v>
      </c>
      <c r="R5" s="17" t="n">
        <f aca="false">(M5/Q5-1)</f>
        <v>0.280741722148177</v>
      </c>
    </row>
    <row r="6" s="24" customFormat="true" ht="18" hidden="false" customHeight="true" outlineLevel="0" collapsed="false">
      <c r="A6" s="19" t="s">
        <v>15</v>
      </c>
      <c r="B6" s="20" t="s">
        <v>16</v>
      </c>
      <c r="C6" s="21" t="n">
        <v>732783</v>
      </c>
      <c r="D6" s="22" t="n">
        <v>821477</v>
      </c>
      <c r="E6" s="22" t="n">
        <f aca="false">D6+C6</f>
        <v>1554260</v>
      </c>
      <c r="F6" s="23" t="n">
        <f aca="false">E6/$E$5</f>
        <v>0.480816050258836</v>
      </c>
      <c r="G6" s="21" t="n">
        <v>554989</v>
      </c>
      <c r="H6" s="22" t="n">
        <v>624699</v>
      </c>
      <c r="I6" s="22" t="n">
        <f aca="false">H6+G6</f>
        <v>1179688</v>
      </c>
      <c r="J6" s="23" t="n">
        <f aca="false">(E6/I6-1)</f>
        <v>0.317517852177864</v>
      </c>
      <c r="K6" s="21" t="n">
        <v>732783</v>
      </c>
      <c r="L6" s="22" t="n">
        <v>821477</v>
      </c>
      <c r="M6" s="22" t="n">
        <f aca="false">L6+K6</f>
        <v>1554260</v>
      </c>
      <c r="N6" s="23" t="n">
        <f aca="false">M6/$M$5</f>
        <v>0.480816050258836</v>
      </c>
      <c r="O6" s="22" t="n">
        <v>554989</v>
      </c>
      <c r="P6" s="22" t="n">
        <v>624699</v>
      </c>
      <c r="Q6" s="22" t="n">
        <f aca="false">P6+O6</f>
        <v>1179688</v>
      </c>
      <c r="R6" s="23" t="n">
        <f aca="false">(M6/Q6-1)</f>
        <v>0.317517852177864</v>
      </c>
    </row>
    <row r="7" s="24" customFormat="true" ht="18" hidden="false" customHeight="true" outlineLevel="0" collapsed="false">
      <c r="A7" s="19" t="s">
        <v>17</v>
      </c>
      <c r="B7" s="20" t="s">
        <v>18</v>
      </c>
      <c r="C7" s="21" t="n">
        <v>138018</v>
      </c>
      <c r="D7" s="22" t="n">
        <v>127501</v>
      </c>
      <c r="E7" s="22" t="n">
        <f aca="false">D7+C7</f>
        <v>265519</v>
      </c>
      <c r="F7" s="23" t="n">
        <f aca="false">E7/$E$5</f>
        <v>0.082139279688518</v>
      </c>
      <c r="G7" s="21" t="n">
        <v>104730</v>
      </c>
      <c r="H7" s="22" t="n">
        <v>96052</v>
      </c>
      <c r="I7" s="22" t="n">
        <f aca="false">H7+G7</f>
        <v>200782</v>
      </c>
      <c r="J7" s="23" t="n">
        <f aca="false">(E7/I7-1)</f>
        <v>0.32242432090526</v>
      </c>
      <c r="K7" s="21" t="n">
        <v>138018</v>
      </c>
      <c r="L7" s="22" t="n">
        <v>127501</v>
      </c>
      <c r="M7" s="22" t="n">
        <f aca="false">L7+K7</f>
        <v>265519</v>
      </c>
      <c r="N7" s="23" t="n">
        <f aca="false">M7/$M$5</f>
        <v>0.082139279688518</v>
      </c>
      <c r="O7" s="22" t="n">
        <v>104730</v>
      </c>
      <c r="P7" s="22" t="n">
        <v>96052</v>
      </c>
      <c r="Q7" s="22" t="n">
        <f aca="false">P7+O7</f>
        <v>200782</v>
      </c>
      <c r="R7" s="23" t="n">
        <f aca="false">(M7/Q7-1)</f>
        <v>0.32242432090526</v>
      </c>
    </row>
    <row r="8" s="24" customFormat="true" ht="18" hidden="false" customHeight="true" outlineLevel="0" collapsed="false">
      <c r="A8" s="19" t="s">
        <v>19</v>
      </c>
      <c r="B8" s="20" t="s">
        <v>20</v>
      </c>
      <c r="C8" s="21" t="n">
        <v>134702</v>
      </c>
      <c r="D8" s="22" t="n">
        <v>112605</v>
      </c>
      <c r="E8" s="22" t="n">
        <f aca="false">D8+C8</f>
        <v>247307</v>
      </c>
      <c r="F8" s="23" t="n">
        <f aca="false">E8/$E$5</f>
        <v>0.0765053304732555</v>
      </c>
      <c r="G8" s="21" t="n">
        <v>107757</v>
      </c>
      <c r="H8" s="22" t="n">
        <v>91243</v>
      </c>
      <c r="I8" s="22" t="n">
        <f aca="false">H8+G8</f>
        <v>199000</v>
      </c>
      <c r="J8" s="23" t="n">
        <f aca="false">(E8/I8-1)</f>
        <v>0.242748743718593</v>
      </c>
      <c r="K8" s="21" t="n">
        <v>134702</v>
      </c>
      <c r="L8" s="22" t="n">
        <v>112605</v>
      </c>
      <c r="M8" s="22" t="n">
        <f aca="false">L8+K8</f>
        <v>247307</v>
      </c>
      <c r="N8" s="23" t="n">
        <f aca="false">M8/$M$5</f>
        <v>0.0765053304732555</v>
      </c>
      <c r="O8" s="22" t="n">
        <v>107757</v>
      </c>
      <c r="P8" s="22" t="n">
        <v>91243</v>
      </c>
      <c r="Q8" s="22" t="n">
        <f aca="false">P8+O8</f>
        <v>199000</v>
      </c>
      <c r="R8" s="23" t="n">
        <f aca="false">(M8/Q8-1)</f>
        <v>0.242748743718593</v>
      </c>
    </row>
    <row r="9" s="24" customFormat="true" ht="18" hidden="false" customHeight="true" outlineLevel="0" collapsed="false">
      <c r="A9" s="19" t="s">
        <v>21</v>
      </c>
      <c r="B9" s="20" t="s">
        <v>22</v>
      </c>
      <c r="C9" s="21" t="n">
        <v>107133</v>
      </c>
      <c r="D9" s="22" t="n">
        <v>89867</v>
      </c>
      <c r="E9" s="22" t="n">
        <f aca="false">D9+C9</f>
        <v>197000</v>
      </c>
      <c r="F9" s="23" t="n">
        <f aca="false">E9/$E$5</f>
        <v>0.0609426749070238</v>
      </c>
      <c r="G9" s="21" t="n">
        <v>76689</v>
      </c>
      <c r="H9" s="22" t="n">
        <v>61076</v>
      </c>
      <c r="I9" s="22" t="n">
        <f aca="false">H9+G9</f>
        <v>137765</v>
      </c>
      <c r="J9" s="23" t="n">
        <f aca="false">(E9/I9-1)</f>
        <v>0.429971327986063</v>
      </c>
      <c r="K9" s="21" t="n">
        <v>107133</v>
      </c>
      <c r="L9" s="22" t="n">
        <v>89867</v>
      </c>
      <c r="M9" s="22" t="n">
        <f aca="false">L9+K9</f>
        <v>197000</v>
      </c>
      <c r="N9" s="23" t="n">
        <f aca="false">M9/$M$5</f>
        <v>0.0609426749070238</v>
      </c>
      <c r="O9" s="22" t="n">
        <v>76689</v>
      </c>
      <c r="P9" s="22" t="n">
        <v>61076</v>
      </c>
      <c r="Q9" s="22" t="n">
        <f aca="false">P9+O9</f>
        <v>137765</v>
      </c>
      <c r="R9" s="23" t="n">
        <f aca="false">(M9/Q9-1)</f>
        <v>0.429971327986063</v>
      </c>
    </row>
    <row r="10" s="24" customFormat="true" ht="18" hidden="false" customHeight="true" outlineLevel="0" collapsed="false">
      <c r="A10" s="19" t="s">
        <v>23</v>
      </c>
      <c r="B10" s="20" t="s">
        <v>24</v>
      </c>
      <c r="C10" s="21" t="n">
        <v>78501</v>
      </c>
      <c r="D10" s="22" t="n">
        <v>63523</v>
      </c>
      <c r="E10" s="22" t="n">
        <f aca="false">D10+C10</f>
        <v>142024</v>
      </c>
      <c r="F10" s="23" t="n">
        <f aca="false">E10/$E$5</f>
        <v>0.0439356470101276</v>
      </c>
      <c r="G10" s="21" t="n">
        <v>57097</v>
      </c>
      <c r="H10" s="22" t="n">
        <v>45504</v>
      </c>
      <c r="I10" s="22" t="n">
        <f aca="false">H10+G10</f>
        <v>102601</v>
      </c>
      <c r="J10" s="23" t="n">
        <f aca="false">(E10/I10-1)</f>
        <v>0.384236021091412</v>
      </c>
      <c r="K10" s="21" t="n">
        <v>78501</v>
      </c>
      <c r="L10" s="22" t="n">
        <v>63523</v>
      </c>
      <c r="M10" s="22" t="n">
        <f aca="false">L10+K10</f>
        <v>142024</v>
      </c>
      <c r="N10" s="23" t="n">
        <f aca="false">M10/$M$5</f>
        <v>0.0439356470101276</v>
      </c>
      <c r="O10" s="22" t="n">
        <v>57097</v>
      </c>
      <c r="P10" s="22" t="n">
        <v>45504</v>
      </c>
      <c r="Q10" s="22" t="n">
        <f aca="false">P10+O10</f>
        <v>102601</v>
      </c>
      <c r="R10" s="23" t="n">
        <f aca="false">(M10/Q10-1)</f>
        <v>0.384236021091412</v>
      </c>
    </row>
    <row r="11" s="24" customFormat="true" ht="18" hidden="false" customHeight="true" outlineLevel="0" collapsed="false">
      <c r="A11" s="19" t="s">
        <v>25</v>
      </c>
      <c r="B11" s="20" t="s">
        <v>26</v>
      </c>
      <c r="C11" s="21" t="n">
        <v>54186</v>
      </c>
      <c r="D11" s="22" t="n">
        <v>47324</v>
      </c>
      <c r="E11" s="22" t="n">
        <f aca="false">D11+C11</f>
        <v>101510</v>
      </c>
      <c r="F11" s="23" t="n">
        <f aca="false">E11/$E$5</f>
        <v>0.0314024920295024</v>
      </c>
      <c r="G11" s="21" t="n">
        <v>49767</v>
      </c>
      <c r="H11" s="22" t="n">
        <v>44143</v>
      </c>
      <c r="I11" s="22" t="n">
        <f aca="false">H11+G11</f>
        <v>93910</v>
      </c>
      <c r="J11" s="23" t="n">
        <f aca="false">(E11/I11-1)</f>
        <v>0.0809285486103717</v>
      </c>
      <c r="K11" s="21" t="n">
        <v>54186</v>
      </c>
      <c r="L11" s="22" t="n">
        <v>47324</v>
      </c>
      <c r="M11" s="22" t="n">
        <f aca="false">L11+K11</f>
        <v>101510</v>
      </c>
      <c r="N11" s="23" t="n">
        <f aca="false">M11/$M$5</f>
        <v>0.0314024920295024</v>
      </c>
      <c r="O11" s="22" t="n">
        <v>49767</v>
      </c>
      <c r="P11" s="22" t="n">
        <v>44143</v>
      </c>
      <c r="Q11" s="22" t="n">
        <f aca="false">P11+O11</f>
        <v>93910</v>
      </c>
      <c r="R11" s="23" t="n">
        <f aca="false">(M11/Q11-1)</f>
        <v>0.0809285486103717</v>
      </c>
    </row>
    <row r="12" s="24" customFormat="true" ht="18" hidden="false" customHeight="true" outlineLevel="0" collapsed="false">
      <c r="A12" s="19" t="s">
        <v>27</v>
      </c>
      <c r="B12" s="20" t="s">
        <v>28</v>
      </c>
      <c r="C12" s="21" t="n">
        <v>48664</v>
      </c>
      <c r="D12" s="22" t="n">
        <v>41750</v>
      </c>
      <c r="E12" s="22" t="n">
        <f aca="false">D12+C12</f>
        <v>90414</v>
      </c>
      <c r="F12" s="23" t="n">
        <f aca="false">E12/$E$5</f>
        <v>0.0279699035992063</v>
      </c>
      <c r="G12" s="21" t="n">
        <v>32040</v>
      </c>
      <c r="H12" s="22" t="n">
        <v>28007</v>
      </c>
      <c r="I12" s="22" t="n">
        <f aca="false">H12+G12</f>
        <v>60047</v>
      </c>
      <c r="J12" s="23" t="n">
        <f aca="false">(E12/I12-1)</f>
        <v>0.505720518926841</v>
      </c>
      <c r="K12" s="21" t="n">
        <v>48664</v>
      </c>
      <c r="L12" s="22" t="n">
        <v>41750</v>
      </c>
      <c r="M12" s="22" t="n">
        <f aca="false">L12+K12</f>
        <v>90414</v>
      </c>
      <c r="N12" s="23" t="n">
        <f aca="false">M12/$M$5</f>
        <v>0.0279699035992063</v>
      </c>
      <c r="O12" s="22" t="n">
        <v>32040</v>
      </c>
      <c r="P12" s="22" t="n">
        <v>28007</v>
      </c>
      <c r="Q12" s="22" t="n">
        <f aca="false">P12+O12</f>
        <v>60047</v>
      </c>
      <c r="R12" s="23" t="n">
        <f aca="false">(M12/Q12-1)</f>
        <v>0.505720518926841</v>
      </c>
    </row>
    <row r="13" s="24" customFormat="true" ht="18" hidden="false" customHeight="true" outlineLevel="0" collapsed="false">
      <c r="A13" s="19" t="s">
        <v>29</v>
      </c>
      <c r="B13" s="20" t="s">
        <v>30</v>
      </c>
      <c r="C13" s="21" t="n">
        <v>45446</v>
      </c>
      <c r="D13" s="22" t="n">
        <v>39814</v>
      </c>
      <c r="E13" s="22" t="n">
        <f aca="false">D13+C13</f>
        <v>85260</v>
      </c>
      <c r="F13" s="23" t="n">
        <f aca="false">E13/$E$5</f>
        <v>0.0263754947338723</v>
      </c>
      <c r="G13" s="21" t="n">
        <v>28133</v>
      </c>
      <c r="H13" s="22" t="n">
        <v>21169</v>
      </c>
      <c r="I13" s="22" t="n">
        <f aca="false">H13+G13</f>
        <v>49302</v>
      </c>
      <c r="J13" s="23" t="n">
        <f aca="false">(E13/I13-1)</f>
        <v>0.729341608859681</v>
      </c>
      <c r="K13" s="21" t="n">
        <v>45446</v>
      </c>
      <c r="L13" s="22" t="n">
        <v>39814</v>
      </c>
      <c r="M13" s="22" t="n">
        <f aca="false">L13+K13</f>
        <v>85260</v>
      </c>
      <c r="N13" s="23" t="n">
        <f aca="false">M13/$M$5</f>
        <v>0.0263754947338723</v>
      </c>
      <c r="O13" s="22" t="n">
        <v>28133</v>
      </c>
      <c r="P13" s="22" t="n">
        <v>21169</v>
      </c>
      <c r="Q13" s="22" t="n">
        <f aca="false">P13+O13</f>
        <v>49302</v>
      </c>
      <c r="R13" s="23" t="n">
        <f aca="false">(M13/Q13-1)</f>
        <v>0.729341608859681</v>
      </c>
    </row>
    <row r="14" s="24" customFormat="true" ht="18" hidden="false" customHeight="true" outlineLevel="0" collapsed="false">
      <c r="A14" s="19" t="s">
        <v>31</v>
      </c>
      <c r="B14" s="20" t="s">
        <v>32</v>
      </c>
      <c r="C14" s="21" t="n">
        <v>39634</v>
      </c>
      <c r="D14" s="22" t="n">
        <v>44124</v>
      </c>
      <c r="E14" s="22" t="n">
        <f aca="false">D14+C14</f>
        <v>83758</v>
      </c>
      <c r="F14" s="23" t="n">
        <f aca="false">E14/$E$5</f>
        <v>0.0259108455069162</v>
      </c>
      <c r="G14" s="21" t="n">
        <v>46624</v>
      </c>
      <c r="H14" s="22" t="n">
        <v>50194</v>
      </c>
      <c r="I14" s="22" t="n">
        <f aca="false">H14+G14</f>
        <v>96818</v>
      </c>
      <c r="J14" s="23" t="n">
        <f aca="false">(E14/I14-1)</f>
        <v>-0.134892272098164</v>
      </c>
      <c r="K14" s="21" t="n">
        <v>39634</v>
      </c>
      <c r="L14" s="22" t="n">
        <v>44124</v>
      </c>
      <c r="M14" s="22" t="n">
        <f aca="false">L14+K14</f>
        <v>83758</v>
      </c>
      <c r="N14" s="23" t="n">
        <f aca="false">M14/$M$5</f>
        <v>0.0259108455069162</v>
      </c>
      <c r="O14" s="22" t="n">
        <v>46624</v>
      </c>
      <c r="P14" s="22" t="n">
        <v>50194</v>
      </c>
      <c r="Q14" s="22" t="n">
        <f aca="false">P14+O14</f>
        <v>96818</v>
      </c>
      <c r="R14" s="23" t="n">
        <f aca="false">(M14/Q14-1)</f>
        <v>-0.134892272098164</v>
      </c>
    </row>
    <row r="15" s="24" customFormat="true" ht="18" hidden="false" customHeight="true" outlineLevel="0" collapsed="false">
      <c r="A15" s="19" t="s">
        <v>33</v>
      </c>
      <c r="B15" s="20" t="s">
        <v>34</v>
      </c>
      <c r="C15" s="21" t="n">
        <v>34777</v>
      </c>
      <c r="D15" s="22" t="n">
        <v>30272</v>
      </c>
      <c r="E15" s="22" t="n">
        <f aca="false">D15+C15</f>
        <v>65049</v>
      </c>
      <c r="F15" s="23" t="n">
        <f aca="false">E15/$E$5</f>
        <v>0.0201231475128274</v>
      </c>
      <c r="G15" s="21" t="n">
        <v>22929</v>
      </c>
      <c r="H15" s="22" t="n">
        <v>22016</v>
      </c>
      <c r="I15" s="22" t="n">
        <f aca="false">H15+G15</f>
        <v>44945</v>
      </c>
      <c r="J15" s="23" t="n">
        <f aca="false">(E15/I15-1)</f>
        <v>0.447302258315719</v>
      </c>
      <c r="K15" s="21" t="n">
        <v>34777</v>
      </c>
      <c r="L15" s="22" t="n">
        <v>30272</v>
      </c>
      <c r="M15" s="22" t="n">
        <f aca="false">L15+K15</f>
        <v>65049</v>
      </c>
      <c r="N15" s="23" t="n">
        <f aca="false">M15/$M$5</f>
        <v>0.0201231475128274</v>
      </c>
      <c r="O15" s="22" t="n">
        <v>22929</v>
      </c>
      <c r="P15" s="22" t="n">
        <v>22016</v>
      </c>
      <c r="Q15" s="22" t="n">
        <f aca="false">P15+O15</f>
        <v>44945</v>
      </c>
      <c r="R15" s="23" t="n">
        <f aca="false">(M15/Q15-1)</f>
        <v>0.447302258315719</v>
      </c>
    </row>
    <row r="16" s="24" customFormat="true" ht="18" hidden="false" customHeight="true" outlineLevel="0" collapsed="false">
      <c r="A16" s="19" t="s">
        <v>35</v>
      </c>
      <c r="B16" s="20" t="s">
        <v>36</v>
      </c>
      <c r="C16" s="21" t="n">
        <v>34126</v>
      </c>
      <c r="D16" s="22" t="n">
        <v>27294</v>
      </c>
      <c r="E16" s="22" t="n">
        <f aca="false">D16+C16</f>
        <v>61420</v>
      </c>
      <c r="F16" s="23" t="n">
        <f aca="false">E16/$E$5</f>
        <v>0.0190005030090832</v>
      </c>
      <c r="G16" s="21" t="n">
        <v>31407</v>
      </c>
      <c r="H16" s="22" t="n">
        <v>25257</v>
      </c>
      <c r="I16" s="22" t="n">
        <f aca="false">H16+G16</f>
        <v>56664</v>
      </c>
      <c r="J16" s="23" t="n">
        <f aca="false">(E16/I16-1)</f>
        <v>0.0839333615699562</v>
      </c>
      <c r="K16" s="21" t="n">
        <v>34126</v>
      </c>
      <c r="L16" s="22" t="n">
        <v>27294</v>
      </c>
      <c r="M16" s="22" t="n">
        <f aca="false">L16+K16</f>
        <v>61420</v>
      </c>
      <c r="N16" s="23" t="n">
        <f aca="false">M16/$M$5</f>
        <v>0.0190005030090832</v>
      </c>
      <c r="O16" s="22" t="n">
        <v>31407</v>
      </c>
      <c r="P16" s="22" t="n">
        <v>25257</v>
      </c>
      <c r="Q16" s="22" t="n">
        <f aca="false">P16+O16</f>
        <v>56664</v>
      </c>
      <c r="R16" s="23" t="n">
        <f aca="false">(M16/Q16-1)</f>
        <v>0.0839333615699562</v>
      </c>
    </row>
    <row r="17" s="24" customFormat="true" ht="18" hidden="false" customHeight="true" outlineLevel="0" collapsed="false">
      <c r="A17" s="19" t="s">
        <v>37</v>
      </c>
      <c r="B17" s="20" t="s">
        <v>38</v>
      </c>
      <c r="C17" s="21" t="n">
        <v>27404</v>
      </c>
      <c r="D17" s="22" t="n">
        <v>21084</v>
      </c>
      <c r="E17" s="22" t="n">
        <f aca="false">D17+C17</f>
        <v>48488</v>
      </c>
      <c r="F17" s="23" t="n">
        <f aca="false">E17/$E$5</f>
        <v>0.0149999412228009</v>
      </c>
      <c r="G17" s="21" t="n">
        <v>22776</v>
      </c>
      <c r="H17" s="22" t="n">
        <v>17336</v>
      </c>
      <c r="I17" s="22" t="n">
        <f aca="false">H17+G17</f>
        <v>40112</v>
      </c>
      <c r="J17" s="23" t="n">
        <f aca="false">(E17/I17-1)</f>
        <v>0.208815317112086</v>
      </c>
      <c r="K17" s="21" t="n">
        <v>27404</v>
      </c>
      <c r="L17" s="22" t="n">
        <v>21084</v>
      </c>
      <c r="M17" s="22" t="n">
        <f aca="false">L17+K17</f>
        <v>48488</v>
      </c>
      <c r="N17" s="23" t="n">
        <f aca="false">M17/$M$5</f>
        <v>0.0149999412228009</v>
      </c>
      <c r="O17" s="22" t="n">
        <v>22776</v>
      </c>
      <c r="P17" s="22" t="n">
        <v>17336</v>
      </c>
      <c r="Q17" s="22" t="n">
        <f aca="false">P17+O17</f>
        <v>40112</v>
      </c>
      <c r="R17" s="23" t="n">
        <f aca="false">(M17/Q17-1)</f>
        <v>0.208815317112086</v>
      </c>
    </row>
    <row r="18" s="24" customFormat="true" ht="18" hidden="false" customHeight="true" outlineLevel="0" collapsed="false">
      <c r="A18" s="19" t="s">
        <v>39</v>
      </c>
      <c r="B18" s="20" t="s">
        <v>40</v>
      </c>
      <c r="C18" s="21" t="n">
        <v>12905</v>
      </c>
      <c r="D18" s="22" t="n">
        <v>10166</v>
      </c>
      <c r="E18" s="22" t="n">
        <f aca="false">D18+C18</f>
        <v>23071</v>
      </c>
      <c r="F18" s="23" t="n">
        <f aca="false">E18/$E$5</f>
        <v>0.00713709874507586</v>
      </c>
      <c r="G18" s="21" t="n">
        <v>11758</v>
      </c>
      <c r="H18" s="22" t="n">
        <v>8098</v>
      </c>
      <c r="I18" s="22" t="n">
        <f aca="false">H18+G18</f>
        <v>19856</v>
      </c>
      <c r="J18" s="23" t="n">
        <f aca="false">(E18/I18-1)</f>
        <v>0.161915793714746</v>
      </c>
      <c r="K18" s="21" t="n">
        <v>12905</v>
      </c>
      <c r="L18" s="22" t="n">
        <v>10166</v>
      </c>
      <c r="M18" s="22" t="n">
        <f aca="false">L18+K18</f>
        <v>23071</v>
      </c>
      <c r="N18" s="23" t="n">
        <f aca="false">M18/$M$5</f>
        <v>0.00713709874507586</v>
      </c>
      <c r="O18" s="22" t="n">
        <v>11758</v>
      </c>
      <c r="P18" s="22" t="n">
        <v>8098</v>
      </c>
      <c r="Q18" s="22" t="n">
        <f aca="false">P18+O18</f>
        <v>19856</v>
      </c>
      <c r="R18" s="23" t="n">
        <f aca="false">(M18/Q18-1)</f>
        <v>0.161915793714746</v>
      </c>
    </row>
    <row r="19" s="24" customFormat="true" ht="18" hidden="false" customHeight="true" outlineLevel="0" collapsed="false">
      <c r="A19" s="19" t="s">
        <v>41</v>
      </c>
      <c r="B19" s="20" t="s">
        <v>42</v>
      </c>
      <c r="C19" s="21" t="n">
        <v>12979</v>
      </c>
      <c r="D19" s="22" t="n">
        <v>9648</v>
      </c>
      <c r="E19" s="22" t="n">
        <f aca="false">D19+C19</f>
        <v>22627</v>
      </c>
      <c r="F19" s="23" t="n">
        <f aca="false">E19/$E$5</f>
        <v>0.00699974571127526</v>
      </c>
      <c r="G19" s="21" t="n">
        <v>12919</v>
      </c>
      <c r="H19" s="22" t="n">
        <v>9935</v>
      </c>
      <c r="I19" s="22" t="n">
        <f aca="false">H19+G19</f>
        <v>22854</v>
      </c>
      <c r="J19" s="23" t="n">
        <f aca="false">(E19/I19-1)</f>
        <v>-0.00993261573466353</v>
      </c>
      <c r="K19" s="21" t="n">
        <v>12979</v>
      </c>
      <c r="L19" s="22" t="n">
        <v>9648</v>
      </c>
      <c r="M19" s="22" t="n">
        <f aca="false">L19+K19</f>
        <v>22627</v>
      </c>
      <c r="N19" s="23" t="n">
        <f aca="false">M19/$M$5</f>
        <v>0.00699974571127526</v>
      </c>
      <c r="O19" s="22" t="n">
        <v>12919</v>
      </c>
      <c r="P19" s="22" t="n">
        <v>9935</v>
      </c>
      <c r="Q19" s="22" t="n">
        <f aca="false">P19+O19</f>
        <v>22854</v>
      </c>
      <c r="R19" s="23" t="n">
        <f aca="false">(M19/Q19-1)</f>
        <v>-0.00993261573466353</v>
      </c>
    </row>
    <row r="20" s="24" customFormat="true" ht="18" hidden="false" customHeight="true" outlineLevel="0" collapsed="false">
      <c r="A20" s="19" t="s">
        <v>43</v>
      </c>
      <c r="B20" s="20" t="s">
        <v>44</v>
      </c>
      <c r="C20" s="21" t="n">
        <v>11533</v>
      </c>
      <c r="D20" s="22" t="n">
        <v>10593</v>
      </c>
      <c r="E20" s="22" t="n">
        <f aca="false">D20+C20</f>
        <v>22126</v>
      </c>
      <c r="F20" s="23" t="n">
        <f aca="false">E20/$E$5</f>
        <v>0.00684475951772999</v>
      </c>
      <c r="G20" s="21" t="n">
        <v>9697</v>
      </c>
      <c r="H20" s="22" t="n">
        <v>9278</v>
      </c>
      <c r="I20" s="22" t="n">
        <f aca="false">H20+G20</f>
        <v>18975</v>
      </c>
      <c r="J20" s="23" t="n">
        <f aca="false">(E20/I20-1)</f>
        <v>0.166060606060606</v>
      </c>
      <c r="K20" s="21" t="n">
        <v>11533</v>
      </c>
      <c r="L20" s="22" t="n">
        <v>10593</v>
      </c>
      <c r="M20" s="22" t="n">
        <f aca="false">L20+K20</f>
        <v>22126</v>
      </c>
      <c r="N20" s="23" t="n">
        <f aca="false">M20/$M$5</f>
        <v>0.00684475951772999</v>
      </c>
      <c r="O20" s="22" t="n">
        <v>9697</v>
      </c>
      <c r="P20" s="22" t="n">
        <v>9278</v>
      </c>
      <c r="Q20" s="22" t="n">
        <f aca="false">P20+O20</f>
        <v>18975</v>
      </c>
      <c r="R20" s="23" t="n">
        <f aca="false">(M20/Q20-1)</f>
        <v>0.166060606060606</v>
      </c>
    </row>
    <row r="21" s="24" customFormat="true" ht="18" hidden="false" customHeight="true" outlineLevel="0" collapsed="false">
      <c r="A21" s="19" t="s">
        <v>45</v>
      </c>
      <c r="B21" s="20" t="s">
        <v>46</v>
      </c>
      <c r="C21" s="21" t="n">
        <v>11213</v>
      </c>
      <c r="D21" s="22" t="n">
        <v>9417</v>
      </c>
      <c r="E21" s="22" t="n">
        <f aca="false">D21+C21</f>
        <v>20630</v>
      </c>
      <c r="F21" s="23" t="n">
        <f aca="false">E21/$E$5</f>
        <v>0.00638196641285228</v>
      </c>
      <c r="G21" s="21" t="n">
        <v>10682</v>
      </c>
      <c r="H21" s="22" t="n">
        <v>8677</v>
      </c>
      <c r="I21" s="22" t="n">
        <f aca="false">H21+G21</f>
        <v>19359</v>
      </c>
      <c r="J21" s="23" t="n">
        <f aca="false">(E21/I21-1)</f>
        <v>0.0656542176765329</v>
      </c>
      <c r="K21" s="21" t="n">
        <v>11213</v>
      </c>
      <c r="L21" s="22" t="n">
        <v>9417</v>
      </c>
      <c r="M21" s="22" t="n">
        <f aca="false">L21+K21</f>
        <v>20630</v>
      </c>
      <c r="N21" s="23" t="n">
        <f aca="false">M21/$M$5</f>
        <v>0.00638196641285228</v>
      </c>
      <c r="O21" s="22" t="n">
        <v>10682</v>
      </c>
      <c r="P21" s="22" t="n">
        <v>8677</v>
      </c>
      <c r="Q21" s="22" t="n">
        <f aca="false">P21+O21</f>
        <v>19359</v>
      </c>
      <c r="R21" s="23" t="n">
        <f aca="false">(M21/Q21-1)</f>
        <v>0.0656542176765329</v>
      </c>
    </row>
    <row r="22" s="24" customFormat="true" ht="18" hidden="false" customHeight="true" outlineLevel="0" collapsed="false">
      <c r="A22" s="19" t="s">
        <v>47</v>
      </c>
      <c r="B22" s="20" t="s">
        <v>48</v>
      </c>
      <c r="C22" s="21" t="n">
        <v>10701</v>
      </c>
      <c r="D22" s="22" t="n">
        <v>7599</v>
      </c>
      <c r="E22" s="22" t="n">
        <f aca="false">D22+C22</f>
        <v>18300</v>
      </c>
      <c r="F22" s="23" t="n">
        <f aca="false">E22/$E$5</f>
        <v>0.00566117233907886</v>
      </c>
      <c r="G22" s="21" t="n">
        <v>9022</v>
      </c>
      <c r="H22" s="22" t="n">
        <v>6778</v>
      </c>
      <c r="I22" s="22" t="n">
        <f aca="false">H22+G22</f>
        <v>15800</v>
      </c>
      <c r="J22" s="23" t="n">
        <f aca="false">(E22/I22-1)</f>
        <v>0.158227848101266</v>
      </c>
      <c r="K22" s="21" t="n">
        <v>10701</v>
      </c>
      <c r="L22" s="22" t="n">
        <v>7599</v>
      </c>
      <c r="M22" s="22" t="n">
        <f aca="false">L22+K22</f>
        <v>18300</v>
      </c>
      <c r="N22" s="23" t="n">
        <f aca="false">M22/$M$5</f>
        <v>0.00566117233907886</v>
      </c>
      <c r="O22" s="22" t="n">
        <v>9022</v>
      </c>
      <c r="P22" s="22" t="n">
        <v>6778</v>
      </c>
      <c r="Q22" s="22" t="n">
        <f aca="false">P22+O22</f>
        <v>15800</v>
      </c>
      <c r="R22" s="23" t="n">
        <f aca="false">(M22/Q22-1)</f>
        <v>0.158227848101266</v>
      </c>
    </row>
    <row r="23" s="24" customFormat="true" ht="18" hidden="false" customHeight="true" outlineLevel="0" collapsed="false">
      <c r="A23" s="19" t="s">
        <v>49</v>
      </c>
      <c r="B23" s="20" t="s">
        <v>50</v>
      </c>
      <c r="C23" s="21" t="n">
        <v>9072</v>
      </c>
      <c r="D23" s="22" t="n">
        <v>8826</v>
      </c>
      <c r="E23" s="22" t="n">
        <f aca="false">D23+C23</f>
        <v>17898</v>
      </c>
      <c r="F23" s="23" t="n">
        <f aca="false">E23/$E$5</f>
        <v>0.00553681215982696</v>
      </c>
      <c r="G23" s="21" t="n">
        <v>4545</v>
      </c>
      <c r="H23" s="22" t="n">
        <v>4313</v>
      </c>
      <c r="I23" s="22" t="n">
        <f aca="false">H23+G23</f>
        <v>8858</v>
      </c>
      <c r="J23" s="23" t="n">
        <f aca="false">(E23/I23-1)</f>
        <v>1.02054639873561</v>
      </c>
      <c r="K23" s="21" t="n">
        <v>9072</v>
      </c>
      <c r="L23" s="22" t="n">
        <v>8826</v>
      </c>
      <c r="M23" s="22" t="n">
        <f aca="false">L23+K23</f>
        <v>17898</v>
      </c>
      <c r="N23" s="23" t="n">
        <f aca="false">M23/$M$5</f>
        <v>0.00553681215982696</v>
      </c>
      <c r="O23" s="22" t="n">
        <v>4545</v>
      </c>
      <c r="P23" s="22" t="n">
        <v>4313</v>
      </c>
      <c r="Q23" s="22" t="n">
        <f aca="false">P23+O23</f>
        <v>8858</v>
      </c>
      <c r="R23" s="23" t="n">
        <f aca="false">(M23/Q23-1)</f>
        <v>1.02054639873561</v>
      </c>
    </row>
    <row r="24" s="24" customFormat="true" ht="18" hidden="false" customHeight="true" outlineLevel="0" collapsed="false">
      <c r="A24" s="19" t="s">
        <v>51</v>
      </c>
      <c r="B24" s="20" t="s">
        <v>51</v>
      </c>
      <c r="C24" s="21" t="n">
        <v>7341</v>
      </c>
      <c r="D24" s="22" t="n">
        <v>7436</v>
      </c>
      <c r="E24" s="22" t="n">
        <f aca="false">D24+C24</f>
        <v>14777</v>
      </c>
      <c r="F24" s="23" t="n">
        <f aca="false">E24/$E$5</f>
        <v>0.00457131932538624</v>
      </c>
      <c r="G24" s="21" t="n">
        <v>6415</v>
      </c>
      <c r="H24" s="22" t="n">
        <v>6459</v>
      </c>
      <c r="I24" s="22" t="n">
        <f aca="false">H24+G24</f>
        <v>12874</v>
      </c>
      <c r="J24" s="23" t="n">
        <f aca="false">(E24/I24-1)</f>
        <v>0.14781730619854</v>
      </c>
      <c r="K24" s="21" t="n">
        <v>7341</v>
      </c>
      <c r="L24" s="22" t="n">
        <v>7436</v>
      </c>
      <c r="M24" s="22" t="n">
        <f aca="false">L24+K24</f>
        <v>14777</v>
      </c>
      <c r="N24" s="23" t="n">
        <f aca="false">M24/$M$5</f>
        <v>0.00457131932538624</v>
      </c>
      <c r="O24" s="22" t="n">
        <v>6415</v>
      </c>
      <c r="P24" s="22" t="n">
        <v>6459</v>
      </c>
      <c r="Q24" s="22" t="n">
        <f aca="false">P24+O24</f>
        <v>12874</v>
      </c>
      <c r="R24" s="23" t="n">
        <f aca="false">(M24/Q24-1)</f>
        <v>0.14781730619854</v>
      </c>
    </row>
    <row r="25" s="24" customFormat="true" ht="18" hidden="false" customHeight="true" outlineLevel="0" collapsed="false">
      <c r="A25" s="19" t="s">
        <v>52</v>
      </c>
      <c r="B25" s="20" t="s">
        <v>53</v>
      </c>
      <c r="C25" s="21" t="n">
        <v>6738</v>
      </c>
      <c r="D25" s="22" t="n">
        <v>5821</v>
      </c>
      <c r="E25" s="22" t="n">
        <f aca="false">D25+C25</f>
        <v>12559</v>
      </c>
      <c r="F25" s="23" t="n">
        <f aca="false">E25/$E$5</f>
        <v>0.0038851728637427</v>
      </c>
      <c r="G25" s="21" t="n">
        <v>8429</v>
      </c>
      <c r="H25" s="22" t="n">
        <v>7816</v>
      </c>
      <c r="I25" s="22" t="n">
        <f aca="false">H25+G25</f>
        <v>16245</v>
      </c>
      <c r="J25" s="23" t="n">
        <f aca="false">(E25/I25-1)</f>
        <v>-0.226900584795322</v>
      </c>
      <c r="K25" s="21" t="n">
        <v>6738</v>
      </c>
      <c r="L25" s="22" t="n">
        <v>5821</v>
      </c>
      <c r="M25" s="22" t="n">
        <f aca="false">L25+K25</f>
        <v>12559</v>
      </c>
      <c r="N25" s="23" t="n">
        <f aca="false">M25/$M$5</f>
        <v>0.0038851728637427</v>
      </c>
      <c r="O25" s="22" t="n">
        <v>8429</v>
      </c>
      <c r="P25" s="22" t="n">
        <v>7816</v>
      </c>
      <c r="Q25" s="22" t="n">
        <f aca="false">P25+O25</f>
        <v>16245</v>
      </c>
      <c r="R25" s="23" t="n">
        <f aca="false">(M25/Q25-1)</f>
        <v>-0.226900584795322</v>
      </c>
    </row>
    <row r="26" s="24" customFormat="true" ht="18" hidden="false" customHeight="true" outlineLevel="0" collapsed="false">
      <c r="A26" s="19" t="s">
        <v>54</v>
      </c>
      <c r="B26" s="20" t="s">
        <v>55</v>
      </c>
      <c r="C26" s="21" t="n">
        <v>6439</v>
      </c>
      <c r="D26" s="22" t="n">
        <v>6049</v>
      </c>
      <c r="E26" s="22" t="n">
        <f aca="false">D26+C26</f>
        <v>12488</v>
      </c>
      <c r="F26" s="23" t="n">
        <f aca="false">E26/$E$5</f>
        <v>0.00386320875248179</v>
      </c>
      <c r="G26" s="21" t="n">
        <v>5260</v>
      </c>
      <c r="H26" s="22" t="n">
        <v>5088</v>
      </c>
      <c r="I26" s="22" t="n">
        <f aca="false">H26+G26</f>
        <v>10348</v>
      </c>
      <c r="J26" s="23" t="n">
        <f aca="false">(E26/I26-1)</f>
        <v>0.206803247004252</v>
      </c>
      <c r="K26" s="21" t="n">
        <v>6439</v>
      </c>
      <c r="L26" s="22" t="n">
        <v>6049</v>
      </c>
      <c r="M26" s="22" t="n">
        <f aca="false">L26+K26</f>
        <v>12488</v>
      </c>
      <c r="N26" s="23" t="n">
        <f aca="false">M26/$M$5</f>
        <v>0.00386320875248179</v>
      </c>
      <c r="O26" s="22" t="n">
        <v>5260</v>
      </c>
      <c r="P26" s="22" t="n">
        <v>5088</v>
      </c>
      <c r="Q26" s="22" t="n">
        <f aca="false">P26+O26</f>
        <v>10348</v>
      </c>
      <c r="R26" s="23" t="n">
        <f aca="false">(M26/Q26-1)</f>
        <v>0.206803247004252</v>
      </c>
    </row>
    <row r="27" s="24" customFormat="true" ht="18" hidden="false" customHeight="true" outlineLevel="0" collapsed="false">
      <c r="A27" s="19" t="s">
        <v>56</v>
      </c>
      <c r="B27" s="20" t="s">
        <v>57</v>
      </c>
      <c r="C27" s="21" t="n">
        <v>6980</v>
      </c>
      <c r="D27" s="22" t="n">
        <v>4707</v>
      </c>
      <c r="E27" s="22" t="n">
        <f aca="false">D27+C27</f>
        <v>11687</v>
      </c>
      <c r="F27" s="23" t="n">
        <f aca="false">E27/$E$5</f>
        <v>0.00361541645501719</v>
      </c>
      <c r="G27" s="21" t="n">
        <v>6984</v>
      </c>
      <c r="H27" s="22" t="n">
        <v>4905</v>
      </c>
      <c r="I27" s="22" t="n">
        <f aca="false">H27+G27</f>
        <v>11889</v>
      </c>
      <c r="J27" s="23" t="n">
        <f aca="false">(E27/I27-1)</f>
        <v>-0.0169904954159307</v>
      </c>
      <c r="K27" s="21" t="n">
        <v>6980</v>
      </c>
      <c r="L27" s="22" t="n">
        <v>4707</v>
      </c>
      <c r="M27" s="22" t="n">
        <f aca="false">L27+K27</f>
        <v>11687</v>
      </c>
      <c r="N27" s="23" t="n">
        <f aca="false">M27/$M$5</f>
        <v>0.00361541645501719</v>
      </c>
      <c r="O27" s="22" t="n">
        <v>6984</v>
      </c>
      <c r="P27" s="22" t="n">
        <v>4905</v>
      </c>
      <c r="Q27" s="22" t="n">
        <f aca="false">P27+O27</f>
        <v>11889</v>
      </c>
      <c r="R27" s="23" t="n">
        <f aca="false">(M27/Q27-1)</f>
        <v>-0.0169904954159307</v>
      </c>
    </row>
    <row r="28" s="24" customFormat="true" ht="18" hidden="false" customHeight="true" outlineLevel="0" collapsed="false">
      <c r="A28" s="19" t="s">
        <v>58</v>
      </c>
      <c r="B28" s="20" t="s">
        <v>59</v>
      </c>
      <c r="C28" s="21" t="n">
        <v>5388</v>
      </c>
      <c r="D28" s="22" t="n">
        <v>4985</v>
      </c>
      <c r="E28" s="22" t="n">
        <f aca="false">D28+C28</f>
        <v>10373</v>
      </c>
      <c r="F28" s="23" t="n">
        <f aca="false">E28/$E$5</f>
        <v>0.00320892571985055</v>
      </c>
      <c r="G28" s="21" t="n">
        <v>5270</v>
      </c>
      <c r="H28" s="22" t="n">
        <v>5010</v>
      </c>
      <c r="I28" s="22" t="n">
        <f aca="false">H28+G28</f>
        <v>10280</v>
      </c>
      <c r="J28" s="23" t="n">
        <f aca="false">(E28/I28-1)</f>
        <v>0.00904669260700386</v>
      </c>
      <c r="K28" s="21" t="n">
        <v>5388</v>
      </c>
      <c r="L28" s="22" t="n">
        <v>4985</v>
      </c>
      <c r="M28" s="22" t="n">
        <f aca="false">L28+K28</f>
        <v>10373</v>
      </c>
      <c r="N28" s="23" t="n">
        <f aca="false">M28/$M$5</f>
        <v>0.00320892571985055</v>
      </c>
      <c r="O28" s="22" t="n">
        <v>5270</v>
      </c>
      <c r="P28" s="22" t="n">
        <v>5010</v>
      </c>
      <c r="Q28" s="22" t="n">
        <f aca="false">P28+O28</f>
        <v>10280</v>
      </c>
      <c r="R28" s="23" t="n">
        <f aca="false">(M28/Q28-1)</f>
        <v>0.00904669260700386</v>
      </c>
    </row>
    <row r="29" s="24" customFormat="true" ht="18" hidden="false" customHeight="true" outlineLevel="0" collapsed="false">
      <c r="A29" s="19" t="s">
        <v>60</v>
      </c>
      <c r="B29" s="20" t="s">
        <v>61</v>
      </c>
      <c r="C29" s="21" t="n">
        <v>5041</v>
      </c>
      <c r="D29" s="22" t="n">
        <v>5036</v>
      </c>
      <c r="E29" s="22" t="n">
        <f aca="false">D29+C29</f>
        <v>10077</v>
      </c>
      <c r="F29" s="23" t="n">
        <f aca="false">E29/$E$5</f>
        <v>0.00311735703065014</v>
      </c>
      <c r="G29" s="21" t="n">
        <v>4420</v>
      </c>
      <c r="H29" s="22" t="n">
        <v>4301</v>
      </c>
      <c r="I29" s="22" t="n">
        <f aca="false">H29+G29</f>
        <v>8721</v>
      </c>
      <c r="J29" s="23" t="n">
        <f aca="false">(E29/I29-1)</f>
        <v>0.155486756105951</v>
      </c>
      <c r="K29" s="21" t="n">
        <v>5041</v>
      </c>
      <c r="L29" s="22" t="n">
        <v>5036</v>
      </c>
      <c r="M29" s="22" t="n">
        <f aca="false">L29+K29</f>
        <v>10077</v>
      </c>
      <c r="N29" s="23" t="n">
        <f aca="false">M29/$M$5</f>
        <v>0.00311735703065014</v>
      </c>
      <c r="O29" s="22" t="n">
        <v>4420</v>
      </c>
      <c r="P29" s="22" t="n">
        <v>4301</v>
      </c>
      <c r="Q29" s="22" t="n">
        <f aca="false">P29+O29</f>
        <v>8721</v>
      </c>
      <c r="R29" s="23" t="n">
        <f aca="false">(M29/Q29-1)</f>
        <v>0.155486756105951</v>
      </c>
    </row>
    <row r="30" s="24" customFormat="true" ht="18" hidden="false" customHeight="true" outlineLevel="0" collapsed="false">
      <c r="A30" s="19" t="s">
        <v>62</v>
      </c>
      <c r="B30" s="20" t="s">
        <v>63</v>
      </c>
      <c r="C30" s="21" t="n">
        <v>5394</v>
      </c>
      <c r="D30" s="22" t="n">
        <v>4096</v>
      </c>
      <c r="E30" s="22" t="n">
        <f aca="false">D30+C30</f>
        <v>9490</v>
      </c>
      <c r="F30" s="23" t="n">
        <f aca="false">E30/$E$5</f>
        <v>0.002935766420648</v>
      </c>
      <c r="G30" s="21" t="n">
        <v>3489</v>
      </c>
      <c r="H30" s="22" t="n">
        <v>2615</v>
      </c>
      <c r="I30" s="22" t="n">
        <f aca="false">H30+G30</f>
        <v>6104</v>
      </c>
      <c r="J30" s="23" t="n">
        <f aca="false">(E30/I30-1)</f>
        <v>0.554718217562254</v>
      </c>
      <c r="K30" s="21" t="n">
        <v>5394</v>
      </c>
      <c r="L30" s="22" t="n">
        <v>4096</v>
      </c>
      <c r="M30" s="22" t="n">
        <f aca="false">L30+K30</f>
        <v>9490</v>
      </c>
      <c r="N30" s="23" t="n">
        <f aca="false">M30/$M$5</f>
        <v>0.002935766420648</v>
      </c>
      <c r="O30" s="22" t="n">
        <v>3489</v>
      </c>
      <c r="P30" s="22" t="n">
        <v>2615</v>
      </c>
      <c r="Q30" s="22" t="n">
        <f aca="false">P30+O30</f>
        <v>6104</v>
      </c>
      <c r="R30" s="23" t="n">
        <f aca="false">(M30/Q30-1)</f>
        <v>0.554718217562254</v>
      </c>
    </row>
    <row r="31" s="24" customFormat="true" ht="18" hidden="false" customHeight="true" outlineLevel="0" collapsed="false">
      <c r="A31" s="19" t="s">
        <v>64</v>
      </c>
      <c r="B31" s="20" t="s">
        <v>65</v>
      </c>
      <c r="C31" s="21" t="n">
        <v>3362</v>
      </c>
      <c r="D31" s="22" t="n">
        <v>3459</v>
      </c>
      <c r="E31" s="22" t="n">
        <f aca="false">D31+C31</f>
        <v>6821</v>
      </c>
      <c r="F31" s="23" t="n">
        <f aca="false">E31/$E$5</f>
        <v>0.00211010144944573</v>
      </c>
      <c r="G31" s="21" t="n">
        <v>3462</v>
      </c>
      <c r="H31" s="22" t="n">
        <v>3421</v>
      </c>
      <c r="I31" s="22" t="n">
        <f aca="false">H31+G31</f>
        <v>6883</v>
      </c>
      <c r="J31" s="23" t="n">
        <f aca="false">(E31/I31-1)</f>
        <v>-0.00900770013075691</v>
      </c>
      <c r="K31" s="21" t="n">
        <v>3362</v>
      </c>
      <c r="L31" s="22" t="n">
        <v>3459</v>
      </c>
      <c r="M31" s="22" t="n">
        <f aca="false">L31+K31</f>
        <v>6821</v>
      </c>
      <c r="N31" s="23" t="n">
        <f aca="false">M31/$M$5</f>
        <v>0.00211010144944573</v>
      </c>
      <c r="O31" s="22" t="n">
        <v>3462</v>
      </c>
      <c r="P31" s="22" t="n">
        <v>3421</v>
      </c>
      <c r="Q31" s="22" t="n">
        <f aca="false">P31+O31</f>
        <v>6883</v>
      </c>
      <c r="R31" s="23" t="n">
        <f aca="false">(M31/Q31-1)</f>
        <v>-0.00900770013075691</v>
      </c>
    </row>
    <row r="32" s="24" customFormat="true" ht="18" hidden="false" customHeight="true" outlineLevel="0" collapsed="false">
      <c r="A32" s="19" t="s">
        <v>66</v>
      </c>
      <c r="B32" s="20" t="s">
        <v>67</v>
      </c>
      <c r="C32" s="21" t="n">
        <v>3559</v>
      </c>
      <c r="D32" s="22" t="n">
        <v>2432</v>
      </c>
      <c r="E32" s="22" t="n">
        <f aca="false">D32+C32</f>
        <v>5991</v>
      </c>
      <c r="F32" s="23" t="n">
        <f aca="false">E32/$E$5</f>
        <v>0.00185333789526893</v>
      </c>
      <c r="G32" s="21" t="n">
        <v>2905</v>
      </c>
      <c r="H32" s="22" t="n">
        <v>2218</v>
      </c>
      <c r="I32" s="22" t="n">
        <f aca="false">H32+G32</f>
        <v>5123</v>
      </c>
      <c r="J32" s="23" t="n">
        <f aca="false">(E32/I32-1)</f>
        <v>0.169431973453055</v>
      </c>
      <c r="K32" s="21" t="n">
        <v>3559</v>
      </c>
      <c r="L32" s="22" t="n">
        <v>2432</v>
      </c>
      <c r="M32" s="22" t="n">
        <f aca="false">L32+K32</f>
        <v>5991</v>
      </c>
      <c r="N32" s="23" t="n">
        <f aca="false">M32/$M$5</f>
        <v>0.00185333789526893</v>
      </c>
      <c r="O32" s="22" t="n">
        <v>2905</v>
      </c>
      <c r="P32" s="22" t="n">
        <v>2218</v>
      </c>
      <c r="Q32" s="22" t="n">
        <f aca="false">P32+O32</f>
        <v>5123</v>
      </c>
      <c r="R32" s="23" t="n">
        <f aca="false">(M32/Q32-1)</f>
        <v>0.169431973453055</v>
      </c>
    </row>
    <row r="33" s="24" customFormat="true" ht="18" hidden="false" customHeight="true" outlineLevel="0" collapsed="false">
      <c r="A33" s="19" t="s">
        <v>68</v>
      </c>
      <c r="B33" s="20" t="s">
        <v>69</v>
      </c>
      <c r="C33" s="21" t="n">
        <v>2940</v>
      </c>
      <c r="D33" s="22" t="n">
        <v>3028</v>
      </c>
      <c r="E33" s="22" t="n">
        <f aca="false">D33+C33</f>
        <v>5968</v>
      </c>
      <c r="F33" s="23" t="n">
        <f aca="false">E33/$E$5</f>
        <v>0.00184622276063512</v>
      </c>
      <c r="G33" s="21" t="n">
        <v>3127</v>
      </c>
      <c r="H33" s="22" t="n">
        <v>3074</v>
      </c>
      <c r="I33" s="22" t="n">
        <f aca="false">H33+G33</f>
        <v>6201</v>
      </c>
      <c r="J33" s="23" t="n">
        <f aca="false">(E33/I33-1)</f>
        <v>-0.037574584744396</v>
      </c>
      <c r="K33" s="21" t="n">
        <v>2940</v>
      </c>
      <c r="L33" s="22" t="n">
        <v>3028</v>
      </c>
      <c r="M33" s="22" t="n">
        <f aca="false">L33+K33</f>
        <v>5968</v>
      </c>
      <c r="N33" s="23" t="n">
        <f aca="false">M33/$M$5</f>
        <v>0.00184622276063512</v>
      </c>
      <c r="O33" s="22" t="n">
        <v>3127</v>
      </c>
      <c r="P33" s="22" t="n">
        <v>3074</v>
      </c>
      <c r="Q33" s="22" t="n">
        <f aca="false">P33+O33</f>
        <v>6201</v>
      </c>
      <c r="R33" s="23" t="n">
        <f aca="false">(M33/Q33-1)</f>
        <v>-0.037574584744396</v>
      </c>
    </row>
    <row r="34" s="24" customFormat="true" ht="18" hidden="false" customHeight="true" outlineLevel="0" collapsed="false">
      <c r="A34" s="19" t="s">
        <v>70</v>
      </c>
      <c r="B34" s="20" t="s">
        <v>71</v>
      </c>
      <c r="C34" s="21" t="n">
        <v>2684</v>
      </c>
      <c r="D34" s="22" t="n">
        <v>2636</v>
      </c>
      <c r="E34" s="22" t="n">
        <f aca="false">D34+C34</f>
        <v>5320</v>
      </c>
      <c r="F34" s="23" t="n">
        <f aca="false">E34/$E$5</f>
        <v>0.00164576157616937</v>
      </c>
      <c r="G34" s="21" t="n">
        <v>2407</v>
      </c>
      <c r="H34" s="22" t="n">
        <v>2543</v>
      </c>
      <c r="I34" s="22" t="n">
        <f aca="false">H34+G34</f>
        <v>4950</v>
      </c>
      <c r="J34" s="23" t="n">
        <f aca="false">(E34/I34-1)</f>
        <v>0.0747474747474748</v>
      </c>
      <c r="K34" s="21" t="n">
        <v>2684</v>
      </c>
      <c r="L34" s="22" t="n">
        <v>2636</v>
      </c>
      <c r="M34" s="22" t="n">
        <f aca="false">L34+K34</f>
        <v>5320</v>
      </c>
      <c r="N34" s="23" t="n">
        <f aca="false">M34/$M$5</f>
        <v>0.00164576157616937</v>
      </c>
      <c r="O34" s="22" t="n">
        <v>2407</v>
      </c>
      <c r="P34" s="22" t="n">
        <v>2543</v>
      </c>
      <c r="Q34" s="22" t="n">
        <f aca="false">P34+O34</f>
        <v>4950</v>
      </c>
      <c r="R34" s="23" t="n">
        <f aca="false">(M34/Q34-1)</f>
        <v>0.0747474747474748</v>
      </c>
    </row>
    <row r="35" s="24" customFormat="true" ht="18" hidden="false" customHeight="true" outlineLevel="0" collapsed="false">
      <c r="A35" s="19" t="s">
        <v>72</v>
      </c>
      <c r="B35" s="20" t="s">
        <v>73</v>
      </c>
      <c r="C35" s="21" t="n">
        <v>2678</v>
      </c>
      <c r="D35" s="22" t="n">
        <v>2131</v>
      </c>
      <c r="E35" s="22" t="n">
        <f aca="false">D35+C35</f>
        <v>4809</v>
      </c>
      <c r="F35" s="23" t="n">
        <f aca="false">E35/$E$5</f>
        <v>0.00148768184582679</v>
      </c>
      <c r="G35" s="21" t="n">
        <v>2831</v>
      </c>
      <c r="H35" s="22" t="n">
        <v>2488</v>
      </c>
      <c r="I35" s="22" t="n">
        <f aca="false">H35+G35</f>
        <v>5319</v>
      </c>
      <c r="J35" s="23" t="n">
        <f aca="false">(E35/I35-1)</f>
        <v>-0.095882684715172</v>
      </c>
      <c r="K35" s="21" t="n">
        <v>2678</v>
      </c>
      <c r="L35" s="22" t="n">
        <v>2131</v>
      </c>
      <c r="M35" s="22" t="n">
        <f aca="false">L35+K35</f>
        <v>4809</v>
      </c>
      <c r="N35" s="23" t="n">
        <f aca="false">M35/$M$5</f>
        <v>0.00148768184582679</v>
      </c>
      <c r="O35" s="22" t="n">
        <v>2831</v>
      </c>
      <c r="P35" s="22" t="n">
        <v>2488</v>
      </c>
      <c r="Q35" s="22" t="n">
        <f aca="false">P35+O35</f>
        <v>5319</v>
      </c>
      <c r="R35" s="23" t="n">
        <f aca="false">(M35/Q35-1)</f>
        <v>-0.095882684715172</v>
      </c>
    </row>
    <row r="36" s="24" customFormat="true" ht="18" hidden="false" customHeight="true" outlineLevel="0" collapsed="false">
      <c r="A36" s="19" t="s">
        <v>74</v>
      </c>
      <c r="B36" s="20" t="s">
        <v>75</v>
      </c>
      <c r="C36" s="21" t="n">
        <v>1316</v>
      </c>
      <c r="D36" s="22" t="n">
        <v>2868</v>
      </c>
      <c r="E36" s="22" t="n">
        <f aca="false">D36+C36</f>
        <v>4184</v>
      </c>
      <c r="F36" s="23" t="n">
        <f aca="false">E36/$E$5</f>
        <v>0.00129433579599486</v>
      </c>
      <c r="G36" s="21" t="n">
        <v>1588</v>
      </c>
      <c r="H36" s="22" t="n">
        <v>1224</v>
      </c>
      <c r="I36" s="22" t="n">
        <f aca="false">H36+G36</f>
        <v>2812</v>
      </c>
      <c r="J36" s="23" t="n">
        <f aca="false">(E36/I36-1)</f>
        <v>0.487908961593172</v>
      </c>
      <c r="K36" s="21" t="n">
        <v>1316</v>
      </c>
      <c r="L36" s="22" t="n">
        <v>2868</v>
      </c>
      <c r="M36" s="22" t="n">
        <f aca="false">L36+K36</f>
        <v>4184</v>
      </c>
      <c r="N36" s="23" t="n">
        <f aca="false">M36/$M$5</f>
        <v>0.00129433579599486</v>
      </c>
      <c r="O36" s="22" t="n">
        <v>1588</v>
      </c>
      <c r="P36" s="22" t="n">
        <v>1224</v>
      </c>
      <c r="Q36" s="22" t="n">
        <f aca="false">P36+O36</f>
        <v>2812</v>
      </c>
      <c r="R36" s="23" t="n">
        <f aca="false">(M36/Q36-1)</f>
        <v>0.487908961593172</v>
      </c>
    </row>
    <row r="37" s="24" customFormat="true" ht="18" hidden="false" customHeight="true" outlineLevel="0" collapsed="false">
      <c r="A37" s="19" t="s">
        <v>76</v>
      </c>
      <c r="B37" s="20" t="s">
        <v>77</v>
      </c>
      <c r="C37" s="21" t="n">
        <v>2109</v>
      </c>
      <c r="D37" s="22" t="n">
        <v>1883</v>
      </c>
      <c r="E37" s="22" t="n">
        <f aca="false">D37+C37</f>
        <v>3992</v>
      </c>
      <c r="F37" s="23" t="n">
        <f aca="false">E37/$E$5</f>
        <v>0.00123493988948649</v>
      </c>
      <c r="G37" s="21" t="n">
        <v>1975</v>
      </c>
      <c r="H37" s="22" t="n">
        <v>1598</v>
      </c>
      <c r="I37" s="22" t="n">
        <f aca="false">H37+G37</f>
        <v>3573</v>
      </c>
      <c r="J37" s="23" t="n">
        <f aca="false">(E37/I37-1)</f>
        <v>0.117268401903163</v>
      </c>
      <c r="K37" s="21" t="n">
        <v>2109</v>
      </c>
      <c r="L37" s="22" t="n">
        <v>1883</v>
      </c>
      <c r="M37" s="22" t="n">
        <f aca="false">L37+K37</f>
        <v>3992</v>
      </c>
      <c r="N37" s="23" t="n">
        <f aca="false">M37/$M$5</f>
        <v>0.00123493988948649</v>
      </c>
      <c r="O37" s="22" t="n">
        <v>1975</v>
      </c>
      <c r="P37" s="22" t="n">
        <v>1598</v>
      </c>
      <c r="Q37" s="22" t="n">
        <f aca="false">P37+O37</f>
        <v>3573</v>
      </c>
      <c r="R37" s="23" t="n">
        <f aca="false">(M37/Q37-1)</f>
        <v>0.117268401903163</v>
      </c>
    </row>
    <row r="38" s="24" customFormat="true" ht="18" hidden="false" customHeight="true" outlineLevel="0" collapsed="false">
      <c r="A38" s="19" t="s">
        <v>78</v>
      </c>
      <c r="B38" s="20" t="s">
        <v>79</v>
      </c>
      <c r="C38" s="21" t="n">
        <v>1773</v>
      </c>
      <c r="D38" s="22" t="n">
        <v>1824</v>
      </c>
      <c r="E38" s="22" t="n">
        <f aca="false">D38+C38</f>
        <v>3597</v>
      </c>
      <c r="F38" s="23" t="n">
        <f aca="false">E38/$E$5</f>
        <v>0.00111274518599271</v>
      </c>
      <c r="G38" s="21" t="n">
        <v>1264</v>
      </c>
      <c r="H38" s="22" t="n">
        <v>1224</v>
      </c>
      <c r="I38" s="22" t="n">
        <f aca="false">H38+G38</f>
        <v>2488</v>
      </c>
      <c r="J38" s="23" t="n">
        <f aca="false">(E38/I38-1)</f>
        <v>0.445739549839228</v>
      </c>
      <c r="K38" s="21" t="n">
        <v>1773</v>
      </c>
      <c r="L38" s="22" t="n">
        <v>1824</v>
      </c>
      <c r="M38" s="22" t="n">
        <f aca="false">L38+K38</f>
        <v>3597</v>
      </c>
      <c r="N38" s="23" t="n">
        <f aca="false">M38/$M$5</f>
        <v>0.00111274518599271</v>
      </c>
      <c r="O38" s="22" t="n">
        <v>1264</v>
      </c>
      <c r="P38" s="22" t="n">
        <v>1224</v>
      </c>
      <c r="Q38" s="22" t="n">
        <f aca="false">P38+O38</f>
        <v>2488</v>
      </c>
      <c r="R38" s="23" t="n">
        <f aca="false">(M38/Q38-1)</f>
        <v>0.445739549839228</v>
      </c>
    </row>
    <row r="39" s="24" customFormat="true" ht="18" hidden="false" customHeight="true" outlineLevel="0" collapsed="false">
      <c r="A39" s="19" t="s">
        <v>80</v>
      </c>
      <c r="B39" s="20" t="s">
        <v>81</v>
      </c>
      <c r="C39" s="21" t="n">
        <v>1872</v>
      </c>
      <c r="D39" s="22" t="n">
        <v>1334</v>
      </c>
      <c r="E39" s="22" t="n">
        <f aca="false">D39+C39</f>
        <v>3206</v>
      </c>
      <c r="F39" s="23" t="n">
        <f aca="false">E39/$E$5</f>
        <v>0.000991787897217859</v>
      </c>
      <c r="G39" s="21" t="n">
        <v>1449</v>
      </c>
      <c r="H39" s="22" t="n">
        <v>1008</v>
      </c>
      <c r="I39" s="22" t="n">
        <f aca="false">H39+G39</f>
        <v>2457</v>
      </c>
      <c r="J39" s="23" t="n">
        <f aca="false">(E39/I39-1)</f>
        <v>0.304843304843305</v>
      </c>
      <c r="K39" s="21" t="n">
        <v>1872</v>
      </c>
      <c r="L39" s="22" t="n">
        <v>1334</v>
      </c>
      <c r="M39" s="22" t="n">
        <f aca="false">L39+K39</f>
        <v>3206</v>
      </c>
      <c r="N39" s="23" t="n">
        <f aca="false">M39/$M$5</f>
        <v>0.000991787897217859</v>
      </c>
      <c r="O39" s="22" t="n">
        <v>1449</v>
      </c>
      <c r="P39" s="22" t="n">
        <v>1008</v>
      </c>
      <c r="Q39" s="22" t="n">
        <f aca="false">P39+O39</f>
        <v>2457</v>
      </c>
      <c r="R39" s="23" t="n">
        <f aca="false">(M39/Q39-1)</f>
        <v>0.304843304843305</v>
      </c>
    </row>
    <row r="40" s="24" customFormat="true" ht="18" hidden="false" customHeight="true" outlineLevel="0" collapsed="false">
      <c r="A40" s="19" t="s">
        <v>82</v>
      </c>
      <c r="B40" s="20" t="s">
        <v>83</v>
      </c>
      <c r="C40" s="21" t="n">
        <v>1240</v>
      </c>
      <c r="D40" s="22" t="n">
        <v>1458</v>
      </c>
      <c r="E40" s="22" t="n">
        <f aca="false">D40+C40</f>
        <v>2698</v>
      </c>
      <c r="F40" s="23" t="n">
        <f aca="false">E40/$E$5</f>
        <v>0.000834636227914467</v>
      </c>
      <c r="G40" s="21" t="n">
        <v>1159</v>
      </c>
      <c r="H40" s="22" t="n">
        <v>1208</v>
      </c>
      <c r="I40" s="22" t="n">
        <f aca="false">H40+G40</f>
        <v>2367</v>
      </c>
      <c r="J40" s="23" t="n">
        <f aca="false">(E40/I40-1)</f>
        <v>0.139839459231094</v>
      </c>
      <c r="K40" s="21" t="n">
        <v>1240</v>
      </c>
      <c r="L40" s="22" t="n">
        <v>1458</v>
      </c>
      <c r="M40" s="22" t="n">
        <f aca="false">L40+K40</f>
        <v>2698</v>
      </c>
      <c r="N40" s="23" t="n">
        <f aca="false">M40/$M$5</f>
        <v>0.000834636227914467</v>
      </c>
      <c r="O40" s="22" t="n">
        <v>1159</v>
      </c>
      <c r="P40" s="22" t="n">
        <v>1208</v>
      </c>
      <c r="Q40" s="22" t="n">
        <f aca="false">P40+O40</f>
        <v>2367</v>
      </c>
      <c r="R40" s="23" t="n">
        <f aca="false">(M40/Q40-1)</f>
        <v>0.139839459231094</v>
      </c>
    </row>
    <row r="41" s="24" customFormat="true" ht="18" hidden="false" customHeight="true" outlineLevel="0" collapsed="false">
      <c r="A41" s="19" t="s">
        <v>84</v>
      </c>
      <c r="B41" s="20" t="s">
        <v>85</v>
      </c>
      <c r="C41" s="21" t="n">
        <v>1723</v>
      </c>
      <c r="D41" s="22" t="n">
        <v>953</v>
      </c>
      <c r="E41" s="22" t="n">
        <f aca="false">D41+C41</f>
        <v>2676</v>
      </c>
      <c r="F41" s="23" t="n">
        <f aca="false">E41/$E$5</f>
        <v>0.000827830446960384</v>
      </c>
      <c r="G41" s="21" t="n">
        <v>1064</v>
      </c>
      <c r="H41" s="22" t="n">
        <v>543</v>
      </c>
      <c r="I41" s="22" t="n">
        <f aca="false">H41+G41</f>
        <v>1607</v>
      </c>
      <c r="J41" s="23" t="n">
        <f aca="false">(E41/I41-1)</f>
        <v>0.665214685749844</v>
      </c>
      <c r="K41" s="21" t="n">
        <v>1723</v>
      </c>
      <c r="L41" s="22" t="n">
        <v>953</v>
      </c>
      <c r="M41" s="22" t="n">
        <f aca="false">L41+K41</f>
        <v>2676</v>
      </c>
      <c r="N41" s="23" t="n">
        <f aca="false">M41/$M$5</f>
        <v>0.000827830446960384</v>
      </c>
      <c r="O41" s="22" t="n">
        <v>1064</v>
      </c>
      <c r="P41" s="22" t="n">
        <v>543</v>
      </c>
      <c r="Q41" s="22" t="n">
        <f aca="false">P41+O41</f>
        <v>1607</v>
      </c>
      <c r="R41" s="23" t="n">
        <f aca="false">(M41/Q41-1)</f>
        <v>0.665214685749844</v>
      </c>
    </row>
    <row r="42" s="24" customFormat="true" ht="18" hidden="false" customHeight="true" outlineLevel="0" collapsed="false">
      <c r="A42" s="19" t="s">
        <v>86</v>
      </c>
      <c r="B42" s="20" t="s">
        <v>86</v>
      </c>
      <c r="C42" s="21" t="n">
        <v>1540</v>
      </c>
      <c r="D42" s="22" t="n">
        <v>1057</v>
      </c>
      <c r="E42" s="22" t="n">
        <f aca="false">D42+C42</f>
        <v>2597</v>
      </c>
      <c r="F42" s="23" t="n">
        <f aca="false">E42/$E$5</f>
        <v>0.000803391506261628</v>
      </c>
      <c r="G42" s="21" t="n">
        <v>1557</v>
      </c>
      <c r="H42" s="22" t="n">
        <v>1114</v>
      </c>
      <c r="I42" s="22" t="n">
        <f aca="false">H42+G42</f>
        <v>2671</v>
      </c>
      <c r="J42" s="23" t="n">
        <f aca="false">(E42/I42-1)</f>
        <v>-0.0277049794084613</v>
      </c>
      <c r="K42" s="21" t="n">
        <v>1540</v>
      </c>
      <c r="L42" s="22" t="n">
        <v>1057</v>
      </c>
      <c r="M42" s="22" t="n">
        <f aca="false">L42+K42</f>
        <v>2597</v>
      </c>
      <c r="N42" s="23" t="n">
        <f aca="false">M42/$M$5</f>
        <v>0.000803391506261628</v>
      </c>
      <c r="O42" s="22" t="n">
        <v>1557</v>
      </c>
      <c r="P42" s="22" t="n">
        <v>1114</v>
      </c>
      <c r="Q42" s="22" t="n">
        <f aca="false">P42+O42</f>
        <v>2671</v>
      </c>
      <c r="R42" s="23" t="n">
        <f aca="false">(M42/Q42-1)</f>
        <v>-0.0277049794084613</v>
      </c>
    </row>
    <row r="43" s="24" customFormat="true" ht="18" hidden="false" customHeight="true" outlineLevel="0" collapsed="false">
      <c r="A43" s="19" t="s">
        <v>87</v>
      </c>
      <c r="B43" s="20" t="s">
        <v>88</v>
      </c>
      <c r="C43" s="21" t="n">
        <v>1013</v>
      </c>
      <c r="D43" s="22" t="n">
        <v>1147</v>
      </c>
      <c r="E43" s="22" t="n">
        <f aca="false">D43+C43</f>
        <v>2160</v>
      </c>
      <c r="F43" s="23" t="n">
        <f aca="false">E43/$E$5</f>
        <v>0.000668203948219144</v>
      </c>
      <c r="G43" s="21"/>
      <c r="H43" s="22" t="n">
        <v>1181</v>
      </c>
      <c r="I43" s="22" t="n">
        <f aca="false">H43+G43</f>
        <v>1181</v>
      </c>
      <c r="J43" s="23" t="n">
        <f aca="false">(E43/I43-1)</f>
        <v>0.828958509737511</v>
      </c>
      <c r="K43" s="21" t="n">
        <v>1013</v>
      </c>
      <c r="L43" s="22" t="n">
        <v>1147</v>
      </c>
      <c r="M43" s="22" t="n">
        <f aca="false">L43+K43</f>
        <v>2160</v>
      </c>
      <c r="N43" s="23" t="n">
        <f aca="false">M43/$M$5</f>
        <v>0.000668203948219144</v>
      </c>
      <c r="O43" s="22"/>
      <c r="P43" s="22" t="n">
        <v>1181</v>
      </c>
      <c r="Q43" s="22" t="n">
        <f aca="false">P43+O43</f>
        <v>1181</v>
      </c>
      <c r="R43" s="23" t="n">
        <f aca="false">(M43/Q43-1)</f>
        <v>0.828958509737511</v>
      </c>
    </row>
    <row r="44" s="24" customFormat="true" ht="18" hidden="false" customHeight="true" outlineLevel="0" collapsed="false">
      <c r="A44" s="19" t="s">
        <v>89</v>
      </c>
      <c r="B44" s="20" t="s">
        <v>90</v>
      </c>
      <c r="C44" s="21" t="n">
        <v>1014</v>
      </c>
      <c r="D44" s="22" t="n">
        <v>1106</v>
      </c>
      <c r="E44" s="22" t="n">
        <f aca="false">D44+C44</f>
        <v>2120</v>
      </c>
      <c r="F44" s="23" t="n">
        <f aca="false">E44/$E$5</f>
        <v>0.0006558298010299</v>
      </c>
      <c r="G44" s="21" t="n">
        <v>870</v>
      </c>
      <c r="H44" s="22" t="n">
        <v>993</v>
      </c>
      <c r="I44" s="22" t="n">
        <f aca="false">H44+G44</f>
        <v>1863</v>
      </c>
      <c r="J44" s="23" t="n">
        <f aca="false">(E44/I44-1)</f>
        <v>0.137949543746645</v>
      </c>
      <c r="K44" s="21" t="n">
        <v>1014</v>
      </c>
      <c r="L44" s="22" t="n">
        <v>1106</v>
      </c>
      <c r="M44" s="22" t="n">
        <f aca="false">L44+K44</f>
        <v>2120</v>
      </c>
      <c r="N44" s="23" t="n">
        <f aca="false">M44/$M$5</f>
        <v>0.0006558298010299</v>
      </c>
      <c r="O44" s="22" t="n">
        <v>870</v>
      </c>
      <c r="P44" s="22" t="n">
        <v>993</v>
      </c>
      <c r="Q44" s="22" t="n">
        <f aca="false">P44+O44</f>
        <v>1863</v>
      </c>
      <c r="R44" s="23" t="n">
        <f aca="false">(M44/Q44-1)</f>
        <v>0.137949543746645</v>
      </c>
    </row>
    <row r="45" s="24" customFormat="true" ht="18" hidden="false" customHeight="true" outlineLevel="0" collapsed="false">
      <c r="A45" s="19" t="s">
        <v>91</v>
      </c>
      <c r="B45" s="20" t="s">
        <v>92</v>
      </c>
      <c r="C45" s="21" t="n">
        <v>1077</v>
      </c>
      <c r="D45" s="22" t="n">
        <v>791</v>
      </c>
      <c r="E45" s="22" t="n">
        <f aca="false">D45+C45</f>
        <v>1868</v>
      </c>
      <c r="F45" s="23" t="n">
        <f aca="false">E45/$E$5</f>
        <v>0.000577872673737667</v>
      </c>
      <c r="G45" s="21" t="n">
        <v>966</v>
      </c>
      <c r="H45" s="22" t="n">
        <v>672</v>
      </c>
      <c r="I45" s="22" t="n">
        <f aca="false">H45+G45</f>
        <v>1638</v>
      </c>
      <c r="J45" s="23" t="n">
        <f aca="false">(E45/I45-1)</f>
        <v>0.14041514041514</v>
      </c>
      <c r="K45" s="21" t="n">
        <v>1077</v>
      </c>
      <c r="L45" s="22" t="n">
        <v>791</v>
      </c>
      <c r="M45" s="22" t="n">
        <f aca="false">L45+K45</f>
        <v>1868</v>
      </c>
      <c r="N45" s="23" t="n">
        <f aca="false">M45/$M$5</f>
        <v>0.000577872673737667</v>
      </c>
      <c r="O45" s="22" t="n">
        <v>966</v>
      </c>
      <c r="P45" s="22" t="n">
        <v>672</v>
      </c>
      <c r="Q45" s="22" t="n">
        <f aca="false">P45+O45</f>
        <v>1638</v>
      </c>
      <c r="R45" s="23" t="n">
        <f aca="false">(M45/Q45-1)</f>
        <v>0.14041514041514</v>
      </c>
    </row>
    <row r="46" s="24" customFormat="true" ht="18" hidden="false" customHeight="true" outlineLevel="0" collapsed="false">
      <c r="A46" s="19" t="s">
        <v>93</v>
      </c>
      <c r="B46" s="20"/>
      <c r="C46" s="21" t="n">
        <v>904</v>
      </c>
      <c r="D46" s="22" t="n">
        <v>925</v>
      </c>
      <c r="E46" s="22" t="n">
        <f aca="false">D46+C46</f>
        <v>1829</v>
      </c>
      <c r="F46" s="23" t="n">
        <f aca="false">E46/$E$5</f>
        <v>0.000565807880228155</v>
      </c>
      <c r="G46" s="21" t="n">
        <v>521</v>
      </c>
      <c r="H46" s="22" t="n">
        <v>490</v>
      </c>
      <c r="I46" s="22" t="n">
        <f aca="false">H46+G46</f>
        <v>1011</v>
      </c>
      <c r="J46" s="23" t="n">
        <f aca="false">(E46/I46-1)</f>
        <v>0.809099901088032</v>
      </c>
      <c r="K46" s="21" t="n">
        <v>904</v>
      </c>
      <c r="L46" s="22" t="n">
        <v>925</v>
      </c>
      <c r="M46" s="22" t="n">
        <f aca="false">L46+K46</f>
        <v>1829</v>
      </c>
      <c r="N46" s="23" t="n">
        <f aca="false">M46/$M$5</f>
        <v>0.000565807880228155</v>
      </c>
      <c r="O46" s="22" t="n">
        <v>521</v>
      </c>
      <c r="P46" s="22" t="n">
        <v>490</v>
      </c>
      <c r="Q46" s="22" t="n">
        <f aca="false">P46+O46</f>
        <v>1011</v>
      </c>
      <c r="R46" s="23" t="n">
        <f aca="false">(M46/Q46-1)</f>
        <v>0.809099901088032</v>
      </c>
    </row>
    <row r="47" s="24" customFormat="true" ht="18" hidden="false" customHeight="true" outlineLevel="0" collapsed="false">
      <c r="A47" s="19" t="s">
        <v>94</v>
      </c>
      <c r="B47" s="20" t="s">
        <v>95</v>
      </c>
      <c r="C47" s="21" t="n">
        <v>969</v>
      </c>
      <c r="D47" s="22" t="n">
        <v>806</v>
      </c>
      <c r="E47" s="22" t="n">
        <f aca="false">D47+C47</f>
        <v>1775</v>
      </c>
      <c r="F47" s="23" t="n">
        <f aca="false">E47/$E$5</f>
        <v>0.000549102781522676</v>
      </c>
      <c r="G47" s="21" t="n">
        <v>975</v>
      </c>
      <c r="H47" s="22" t="n">
        <v>797</v>
      </c>
      <c r="I47" s="22" t="n">
        <f aca="false">H47+G47</f>
        <v>1772</v>
      </c>
      <c r="J47" s="23" t="n">
        <f aca="false">(E47/I47-1)</f>
        <v>0.00169300225733626</v>
      </c>
      <c r="K47" s="21" t="n">
        <v>969</v>
      </c>
      <c r="L47" s="22" t="n">
        <v>806</v>
      </c>
      <c r="M47" s="22" t="n">
        <f aca="false">L47+K47</f>
        <v>1775</v>
      </c>
      <c r="N47" s="23" t="n">
        <f aca="false">M47/$M$5</f>
        <v>0.000549102781522676</v>
      </c>
      <c r="O47" s="22" t="n">
        <v>975</v>
      </c>
      <c r="P47" s="22" t="n">
        <v>797</v>
      </c>
      <c r="Q47" s="22" t="n">
        <f aca="false">P47+O47</f>
        <v>1772</v>
      </c>
      <c r="R47" s="23" t="n">
        <f aca="false">(M47/Q47-1)</f>
        <v>0.00169300225733626</v>
      </c>
    </row>
    <row r="48" s="24" customFormat="true" ht="18" hidden="false" customHeight="true" outlineLevel="0" collapsed="false">
      <c r="A48" s="19" t="s">
        <v>96</v>
      </c>
      <c r="B48" s="20" t="s">
        <v>96</v>
      </c>
      <c r="C48" s="21" t="n">
        <v>756</v>
      </c>
      <c r="D48" s="22" t="n">
        <v>896</v>
      </c>
      <c r="E48" s="22" t="n">
        <f aca="false">D48+C48</f>
        <v>1652</v>
      </c>
      <c r="F48" s="23" t="n">
        <f aca="false">E48/$E$5</f>
        <v>0.000511052278915753</v>
      </c>
      <c r="G48" s="21" t="n">
        <v>865</v>
      </c>
      <c r="H48" s="22" t="n">
        <v>958</v>
      </c>
      <c r="I48" s="22" t="n">
        <f aca="false">H48+G48</f>
        <v>1823</v>
      </c>
      <c r="J48" s="23" t="n">
        <f aca="false">(E48/I48-1)</f>
        <v>-0.0938014262205157</v>
      </c>
      <c r="K48" s="21" t="n">
        <v>756</v>
      </c>
      <c r="L48" s="22" t="n">
        <v>896</v>
      </c>
      <c r="M48" s="22" t="n">
        <f aca="false">L48+K48</f>
        <v>1652</v>
      </c>
      <c r="N48" s="23" t="n">
        <f aca="false">M48/$M$5</f>
        <v>0.000511052278915753</v>
      </c>
      <c r="O48" s="22" t="n">
        <v>865</v>
      </c>
      <c r="P48" s="22" t="n">
        <v>958</v>
      </c>
      <c r="Q48" s="22" t="n">
        <f aca="false">P48+O48</f>
        <v>1823</v>
      </c>
      <c r="R48" s="23" t="n">
        <f aca="false">(M48/Q48-1)</f>
        <v>-0.0938014262205157</v>
      </c>
    </row>
    <row r="49" s="24" customFormat="true" ht="18" hidden="false" customHeight="true" outlineLevel="0" collapsed="false">
      <c r="A49" s="19" t="s">
        <v>97</v>
      </c>
      <c r="B49" s="20" t="s">
        <v>98</v>
      </c>
      <c r="C49" s="21" t="n">
        <v>831</v>
      </c>
      <c r="D49" s="22" t="n">
        <v>779</v>
      </c>
      <c r="E49" s="22" t="n">
        <f aca="false">D49+C49</f>
        <v>1610</v>
      </c>
      <c r="F49" s="23" t="n">
        <f aca="false">E49/$E$5</f>
        <v>0.000498059424367047</v>
      </c>
      <c r="G49" s="21" t="n">
        <v>601</v>
      </c>
      <c r="H49" s="22" t="n">
        <v>595</v>
      </c>
      <c r="I49" s="22" t="n">
        <f aca="false">H49+G49</f>
        <v>1196</v>
      </c>
      <c r="J49" s="23" t="n">
        <f aca="false">(E49/I49-1)</f>
        <v>0.346153846153846</v>
      </c>
      <c r="K49" s="21" t="n">
        <v>831</v>
      </c>
      <c r="L49" s="22" t="n">
        <v>779</v>
      </c>
      <c r="M49" s="22" t="n">
        <f aca="false">L49+K49</f>
        <v>1610</v>
      </c>
      <c r="N49" s="23" t="n">
        <f aca="false">M49/$M$5</f>
        <v>0.000498059424367047</v>
      </c>
      <c r="O49" s="22" t="n">
        <v>601</v>
      </c>
      <c r="P49" s="22" t="n">
        <v>595</v>
      </c>
      <c r="Q49" s="22" t="n">
        <f aca="false">P49+O49</f>
        <v>1196</v>
      </c>
      <c r="R49" s="23" t="n">
        <f aca="false">(M49/Q49-1)</f>
        <v>0.346153846153846</v>
      </c>
    </row>
    <row r="50" s="24" customFormat="true" ht="18" hidden="false" customHeight="true" outlineLevel="0" collapsed="false">
      <c r="A50" s="19" t="s">
        <v>99</v>
      </c>
      <c r="B50" s="20" t="s">
        <v>99</v>
      </c>
      <c r="C50" s="21" t="n">
        <v>749</v>
      </c>
      <c r="D50" s="22" t="n">
        <v>838</v>
      </c>
      <c r="E50" s="22" t="n">
        <f aca="false">D50+C50</f>
        <v>1587</v>
      </c>
      <c r="F50" s="23" t="n">
        <f aca="false">E50/$E$5</f>
        <v>0.000490944289733232</v>
      </c>
      <c r="G50" s="21" t="n">
        <v>652</v>
      </c>
      <c r="H50" s="22" t="n">
        <v>730</v>
      </c>
      <c r="I50" s="22" t="n">
        <f aca="false">H50+G50</f>
        <v>1382</v>
      </c>
      <c r="J50" s="23" t="n">
        <f aca="false">(E50/I50-1)</f>
        <v>0.148335745296672</v>
      </c>
      <c r="K50" s="21" t="n">
        <v>749</v>
      </c>
      <c r="L50" s="22" t="n">
        <v>838</v>
      </c>
      <c r="M50" s="22" t="n">
        <f aca="false">L50+K50</f>
        <v>1587</v>
      </c>
      <c r="N50" s="23" t="n">
        <f aca="false">M50/$M$5</f>
        <v>0.000490944289733232</v>
      </c>
      <c r="O50" s="22" t="n">
        <v>652</v>
      </c>
      <c r="P50" s="22" t="n">
        <v>730</v>
      </c>
      <c r="Q50" s="22" t="n">
        <f aca="false">P50+O50</f>
        <v>1382</v>
      </c>
      <c r="R50" s="23" t="n">
        <f aca="false">(M50/Q50-1)</f>
        <v>0.148335745296672</v>
      </c>
    </row>
    <row r="51" s="24" customFormat="true" ht="18" hidden="false" customHeight="true" outlineLevel="0" collapsed="false">
      <c r="A51" s="19" t="s">
        <v>100</v>
      </c>
      <c r="B51" s="20" t="s">
        <v>101</v>
      </c>
      <c r="C51" s="21" t="n">
        <v>654</v>
      </c>
      <c r="D51" s="22" t="n">
        <v>375</v>
      </c>
      <c r="E51" s="22" t="n">
        <f aca="false">D51+C51</f>
        <v>1029</v>
      </c>
      <c r="F51" s="23" t="n">
        <f aca="false">E51/$E$5</f>
        <v>0.000318324936443287</v>
      </c>
      <c r="G51" s="21" t="n">
        <v>959</v>
      </c>
      <c r="H51" s="22" t="n">
        <v>611</v>
      </c>
      <c r="I51" s="22" t="n">
        <f aca="false">H51+G51</f>
        <v>1570</v>
      </c>
      <c r="J51" s="23" t="n">
        <f aca="false">(E51/I51-1)</f>
        <v>-0.344585987261147</v>
      </c>
      <c r="K51" s="21" t="n">
        <v>654</v>
      </c>
      <c r="L51" s="22" t="n">
        <v>375</v>
      </c>
      <c r="M51" s="22" t="n">
        <f aca="false">L51+K51</f>
        <v>1029</v>
      </c>
      <c r="N51" s="23" t="n">
        <f aca="false">M51/$M$5</f>
        <v>0.000318324936443287</v>
      </c>
      <c r="O51" s="22" t="n">
        <v>959</v>
      </c>
      <c r="P51" s="22" t="n">
        <v>611</v>
      </c>
      <c r="Q51" s="22" t="n">
        <f aca="false">P51+O51</f>
        <v>1570</v>
      </c>
      <c r="R51" s="23" t="n">
        <f aca="false">(M51/Q51-1)</f>
        <v>-0.344585987261147</v>
      </c>
    </row>
    <row r="52" s="24" customFormat="true" ht="18" hidden="false" customHeight="true" outlineLevel="0" collapsed="false">
      <c r="A52" s="19" t="s">
        <v>102</v>
      </c>
      <c r="B52" s="20" t="s">
        <v>102</v>
      </c>
      <c r="C52" s="21" t="n">
        <v>478</v>
      </c>
      <c r="D52" s="22" t="n">
        <v>527</v>
      </c>
      <c r="E52" s="22" t="n">
        <f aca="false">D52+C52</f>
        <v>1005</v>
      </c>
      <c r="F52" s="23" t="n">
        <f aca="false">E52/$E$5</f>
        <v>0.000310900448129741</v>
      </c>
      <c r="G52" s="21" t="n">
        <v>450</v>
      </c>
      <c r="H52" s="22" t="n">
        <v>459</v>
      </c>
      <c r="I52" s="22" t="n">
        <f aca="false">H52+G52</f>
        <v>909</v>
      </c>
      <c r="J52" s="23" t="n">
        <f aca="false">(E52/I52-1)</f>
        <v>0.105610561056106</v>
      </c>
      <c r="K52" s="21" t="n">
        <v>478</v>
      </c>
      <c r="L52" s="22" t="n">
        <v>527</v>
      </c>
      <c r="M52" s="22" t="n">
        <f aca="false">L52+K52</f>
        <v>1005</v>
      </c>
      <c r="N52" s="23" t="n">
        <f aca="false">M52/$M$5</f>
        <v>0.000310900448129741</v>
      </c>
      <c r="O52" s="22" t="n">
        <v>450</v>
      </c>
      <c r="P52" s="22" t="n">
        <v>459</v>
      </c>
      <c r="Q52" s="22" t="n">
        <f aca="false">P52+O52</f>
        <v>909</v>
      </c>
      <c r="R52" s="23" t="n">
        <f aca="false">(M52/Q52-1)</f>
        <v>0.105610561056106</v>
      </c>
    </row>
    <row r="53" s="24" customFormat="true" ht="18" hidden="false" customHeight="true" outlineLevel="0" collapsed="false">
      <c r="A53" s="19" t="s">
        <v>103</v>
      </c>
      <c r="B53" s="20" t="s">
        <v>103</v>
      </c>
      <c r="C53" s="21" t="n">
        <v>492</v>
      </c>
      <c r="D53" s="22" t="n">
        <v>508</v>
      </c>
      <c r="E53" s="22" t="n">
        <f aca="false">D53+C53</f>
        <v>1000</v>
      </c>
      <c r="F53" s="23" t="n">
        <f aca="false">E53/$E$5</f>
        <v>0.000309353679731085</v>
      </c>
      <c r="G53" s="21" t="n">
        <v>300</v>
      </c>
      <c r="H53" s="22" t="n">
        <v>319</v>
      </c>
      <c r="I53" s="22" t="n">
        <f aca="false">H53+G53</f>
        <v>619</v>
      </c>
      <c r="J53" s="23" t="n">
        <f aca="false">(E53/I53-1)</f>
        <v>0.615508885298869</v>
      </c>
      <c r="K53" s="21" t="n">
        <v>492</v>
      </c>
      <c r="L53" s="22" t="n">
        <v>508</v>
      </c>
      <c r="M53" s="22" t="n">
        <f aca="false">L53+K53</f>
        <v>1000</v>
      </c>
      <c r="N53" s="23" t="n">
        <f aca="false">M53/$M$5</f>
        <v>0.000309353679731085</v>
      </c>
      <c r="O53" s="22" t="n">
        <v>300</v>
      </c>
      <c r="P53" s="22" t="n">
        <v>319</v>
      </c>
      <c r="Q53" s="22" t="n">
        <f aca="false">P53+O53</f>
        <v>619</v>
      </c>
      <c r="R53" s="23" t="n">
        <f aca="false">(M53/Q53-1)</f>
        <v>0.615508885298869</v>
      </c>
    </row>
    <row r="54" s="24" customFormat="true" ht="18" hidden="false" customHeight="true" outlineLevel="0" collapsed="false">
      <c r="A54" s="19" t="s">
        <v>68</v>
      </c>
      <c r="B54" s="20" t="s">
        <v>104</v>
      </c>
      <c r="C54" s="21" t="n">
        <v>437</v>
      </c>
      <c r="D54" s="22" t="n">
        <v>482</v>
      </c>
      <c r="E54" s="22" t="n">
        <f aca="false">D54+C54</f>
        <v>919</v>
      </c>
      <c r="F54" s="23" t="n">
        <f aca="false">E54/$E$5</f>
        <v>0.000284296031672867</v>
      </c>
      <c r="G54" s="21" t="n">
        <v>507</v>
      </c>
      <c r="H54" s="22" t="n">
        <v>585</v>
      </c>
      <c r="I54" s="22" t="n">
        <f aca="false">H54+G54</f>
        <v>1092</v>
      </c>
      <c r="J54" s="23" t="n">
        <f aca="false">(E54/I54-1)</f>
        <v>-0.158424908424908</v>
      </c>
      <c r="K54" s="21" t="n">
        <v>437</v>
      </c>
      <c r="L54" s="22" t="n">
        <v>482</v>
      </c>
      <c r="M54" s="22" t="n">
        <f aca="false">L54+K54</f>
        <v>919</v>
      </c>
      <c r="N54" s="23" t="n">
        <f aca="false">M54/$M$5</f>
        <v>0.000284296031672867</v>
      </c>
      <c r="O54" s="22" t="n">
        <v>507</v>
      </c>
      <c r="P54" s="22" t="n">
        <v>585</v>
      </c>
      <c r="Q54" s="22" t="n">
        <f aca="false">P54+O54</f>
        <v>1092</v>
      </c>
      <c r="R54" s="23" t="n">
        <f aca="false">(M54/Q54-1)</f>
        <v>-0.158424908424908</v>
      </c>
    </row>
    <row r="55" s="24" customFormat="true" ht="18" hidden="false" customHeight="true" outlineLevel="0" collapsed="false">
      <c r="A55" s="19" t="s">
        <v>105</v>
      </c>
      <c r="B55" s="20" t="s">
        <v>106</v>
      </c>
      <c r="C55" s="21" t="n">
        <v>446</v>
      </c>
      <c r="D55" s="22" t="n">
        <v>466</v>
      </c>
      <c r="E55" s="22" t="n">
        <f aca="false">D55+C55</f>
        <v>912</v>
      </c>
      <c r="F55" s="23" t="n">
        <f aca="false">E55/$E$5</f>
        <v>0.00028213055591475</v>
      </c>
      <c r="G55" s="21" t="n">
        <v>283</v>
      </c>
      <c r="H55" s="22" t="n">
        <v>232</v>
      </c>
      <c r="I55" s="22" t="n">
        <f aca="false">H55+G55</f>
        <v>515</v>
      </c>
      <c r="J55" s="23" t="n">
        <f aca="false">(E55/I55-1)</f>
        <v>0.770873786407767</v>
      </c>
      <c r="K55" s="21" t="n">
        <v>446</v>
      </c>
      <c r="L55" s="22" t="n">
        <v>466</v>
      </c>
      <c r="M55" s="22" t="n">
        <f aca="false">L55+K55</f>
        <v>912</v>
      </c>
      <c r="N55" s="23" t="n">
        <f aca="false">M55/$M$5</f>
        <v>0.00028213055591475</v>
      </c>
      <c r="O55" s="22" t="n">
        <v>283</v>
      </c>
      <c r="P55" s="22" t="n">
        <v>232</v>
      </c>
      <c r="Q55" s="22" t="n">
        <f aca="false">P55+O55</f>
        <v>515</v>
      </c>
      <c r="R55" s="23" t="n">
        <f aca="false">(M55/Q55-1)</f>
        <v>0.770873786407767</v>
      </c>
    </row>
    <row r="56" s="24" customFormat="true" ht="18" hidden="false" customHeight="true" outlineLevel="0" collapsed="false">
      <c r="A56" s="19" t="s">
        <v>107</v>
      </c>
      <c r="B56" s="20" t="s">
        <v>107</v>
      </c>
      <c r="C56" s="21" t="n">
        <v>402</v>
      </c>
      <c r="D56" s="22" t="n">
        <v>353</v>
      </c>
      <c r="E56" s="22" t="n">
        <f aca="false">D56+C56</f>
        <v>755</v>
      </c>
      <c r="F56" s="23" t="n">
        <f aca="false">E56/$E$5</f>
        <v>0.000233562028196969</v>
      </c>
      <c r="G56" s="21" t="n">
        <v>362</v>
      </c>
      <c r="H56" s="22" t="n">
        <v>344</v>
      </c>
      <c r="I56" s="22" t="n">
        <f aca="false">H56+G56</f>
        <v>706</v>
      </c>
      <c r="J56" s="23" t="n">
        <f aca="false">(E56/I56-1)</f>
        <v>0.0694050991501416</v>
      </c>
      <c r="K56" s="21" t="n">
        <v>402</v>
      </c>
      <c r="L56" s="22" t="n">
        <v>353</v>
      </c>
      <c r="M56" s="22" t="n">
        <f aca="false">L56+K56</f>
        <v>755</v>
      </c>
      <c r="N56" s="23" t="n">
        <f aca="false">M56/$M$5</f>
        <v>0.000233562028196969</v>
      </c>
      <c r="O56" s="22" t="n">
        <v>362</v>
      </c>
      <c r="P56" s="22" t="n">
        <v>344</v>
      </c>
      <c r="Q56" s="22" t="n">
        <f aca="false">P56+O56</f>
        <v>706</v>
      </c>
      <c r="R56" s="23" t="n">
        <f aca="false">(M56/Q56-1)</f>
        <v>0.0694050991501416</v>
      </c>
    </row>
    <row r="57" s="24" customFormat="true" ht="18" hidden="false" customHeight="true" outlineLevel="0" collapsed="false">
      <c r="A57" s="19" t="s">
        <v>108</v>
      </c>
      <c r="B57" s="20" t="s">
        <v>109</v>
      </c>
      <c r="C57" s="21" t="n">
        <v>360</v>
      </c>
      <c r="D57" s="22" t="n">
        <v>317</v>
      </c>
      <c r="E57" s="22" t="n">
        <f aca="false">D57+C57</f>
        <v>677</v>
      </c>
      <c r="F57" s="23" t="n">
        <f aca="false">E57/$E$5</f>
        <v>0.000209432441177945</v>
      </c>
      <c r="G57" s="21" t="n">
        <v>396</v>
      </c>
      <c r="H57" s="22" t="n">
        <v>350</v>
      </c>
      <c r="I57" s="22" t="n">
        <f aca="false">H57+G57</f>
        <v>746</v>
      </c>
      <c r="J57" s="23" t="n">
        <f aca="false">(E57/I57-1)</f>
        <v>-0.0924932975871313</v>
      </c>
      <c r="K57" s="21" t="n">
        <v>360</v>
      </c>
      <c r="L57" s="22" t="n">
        <v>317</v>
      </c>
      <c r="M57" s="22" t="n">
        <f aca="false">L57+K57</f>
        <v>677</v>
      </c>
      <c r="N57" s="23" t="n">
        <f aca="false">M57/$M$5</f>
        <v>0.000209432441177945</v>
      </c>
      <c r="O57" s="22" t="n">
        <v>396</v>
      </c>
      <c r="P57" s="22" t="n">
        <v>350</v>
      </c>
      <c r="Q57" s="22" t="n">
        <f aca="false">P57+O57</f>
        <v>746</v>
      </c>
      <c r="R57" s="23" t="n">
        <f aca="false">(M57/Q57-1)</f>
        <v>-0.0924932975871313</v>
      </c>
    </row>
    <row r="58" s="24" customFormat="true" ht="18" hidden="false" customHeight="true" outlineLevel="0" collapsed="false">
      <c r="A58" s="19" t="s">
        <v>110</v>
      </c>
      <c r="B58" s="20" t="s">
        <v>111</v>
      </c>
      <c r="C58" s="21" t="n">
        <v>387</v>
      </c>
      <c r="D58" s="22" t="n">
        <v>265</v>
      </c>
      <c r="E58" s="22" t="n">
        <f aca="false">D58+C58</f>
        <v>652</v>
      </c>
      <c r="F58" s="23" t="n">
        <f aca="false">E58/$E$5</f>
        <v>0.000201698599184667</v>
      </c>
      <c r="G58" s="21" t="n">
        <v>523</v>
      </c>
      <c r="H58" s="22" t="n">
        <v>377</v>
      </c>
      <c r="I58" s="22" t="n">
        <f aca="false">H58+G58</f>
        <v>900</v>
      </c>
      <c r="J58" s="23" t="n">
        <f aca="false">(E58/I58-1)</f>
        <v>-0.275555555555556</v>
      </c>
      <c r="K58" s="21" t="n">
        <v>387</v>
      </c>
      <c r="L58" s="22" t="n">
        <v>265</v>
      </c>
      <c r="M58" s="22" t="n">
        <f aca="false">L58+K58</f>
        <v>652</v>
      </c>
      <c r="N58" s="23" t="n">
        <f aca="false">M58/$M$5</f>
        <v>0.000201698599184667</v>
      </c>
      <c r="O58" s="22" t="n">
        <v>523</v>
      </c>
      <c r="P58" s="22" t="n">
        <v>377</v>
      </c>
      <c r="Q58" s="22" t="n">
        <f aca="false">P58+O58</f>
        <v>900</v>
      </c>
      <c r="R58" s="23" t="n">
        <f aca="false">(M58/Q58-1)</f>
        <v>-0.275555555555556</v>
      </c>
    </row>
    <row r="59" s="24" customFormat="true" ht="18" hidden="false" customHeight="true" outlineLevel="0" collapsed="false">
      <c r="A59" s="19" t="s">
        <v>112</v>
      </c>
      <c r="B59" s="20" t="s">
        <v>113</v>
      </c>
      <c r="C59" s="21" t="n">
        <v>253</v>
      </c>
      <c r="D59" s="22" t="n">
        <v>384</v>
      </c>
      <c r="E59" s="22" t="n">
        <f aca="false">D59+C59</f>
        <v>637</v>
      </c>
      <c r="F59" s="23" t="n">
        <f aca="false">E59/$E$5</f>
        <v>0.000197058293988701</v>
      </c>
      <c r="G59" s="21" t="n">
        <v>362</v>
      </c>
      <c r="H59" s="22" t="n">
        <v>510</v>
      </c>
      <c r="I59" s="22" t="n">
        <f aca="false">H59+G59</f>
        <v>872</v>
      </c>
      <c r="J59" s="23" t="n">
        <f aca="false">(E59/I59-1)</f>
        <v>-0.269495412844037</v>
      </c>
      <c r="K59" s="21" t="n">
        <v>253</v>
      </c>
      <c r="L59" s="22" t="n">
        <v>384</v>
      </c>
      <c r="M59" s="22" t="n">
        <f aca="false">L59+K59</f>
        <v>637</v>
      </c>
      <c r="N59" s="23" t="n">
        <f aca="false">M59/$M$5</f>
        <v>0.000197058293988701</v>
      </c>
      <c r="O59" s="22" t="n">
        <v>362</v>
      </c>
      <c r="P59" s="22" t="n">
        <v>510</v>
      </c>
      <c r="Q59" s="22" t="n">
        <f aca="false">P59+O59</f>
        <v>872</v>
      </c>
      <c r="R59" s="23" t="n">
        <f aca="false">(M59/Q59-1)</f>
        <v>-0.269495412844037</v>
      </c>
    </row>
    <row r="60" s="24" customFormat="true" ht="18" hidden="false" customHeight="true" outlineLevel="0" collapsed="false">
      <c r="A60" s="19" t="s">
        <v>114</v>
      </c>
      <c r="B60" s="20" t="s">
        <v>114</v>
      </c>
      <c r="C60" s="21" t="n">
        <v>287</v>
      </c>
      <c r="D60" s="22" t="n">
        <v>344</v>
      </c>
      <c r="E60" s="22" t="n">
        <f aca="false">D60+C60</f>
        <v>631</v>
      </c>
      <c r="F60" s="23" t="n">
        <f aca="false">E60/$E$5</f>
        <v>0.000195202171910315</v>
      </c>
      <c r="G60" s="21" t="n">
        <v>501</v>
      </c>
      <c r="H60" s="22" t="n">
        <v>618</v>
      </c>
      <c r="I60" s="22" t="n">
        <f aca="false">H60+G60</f>
        <v>1119</v>
      </c>
      <c r="J60" s="23" t="n">
        <f aca="false">(E60/I60-1)</f>
        <v>-0.436103663985702</v>
      </c>
      <c r="K60" s="21" t="n">
        <v>287</v>
      </c>
      <c r="L60" s="22" t="n">
        <v>344</v>
      </c>
      <c r="M60" s="22" t="n">
        <f aca="false">L60+K60</f>
        <v>631</v>
      </c>
      <c r="N60" s="23" t="n">
        <f aca="false">M60/$M$5</f>
        <v>0.000195202171910315</v>
      </c>
      <c r="O60" s="22" t="n">
        <v>501</v>
      </c>
      <c r="P60" s="22" t="n">
        <v>618</v>
      </c>
      <c r="Q60" s="22" t="n">
        <f aca="false">P60+O60</f>
        <v>1119</v>
      </c>
      <c r="R60" s="23" t="n">
        <f aca="false">(M60/Q60-1)</f>
        <v>-0.436103663985702</v>
      </c>
    </row>
    <row r="61" s="24" customFormat="true" ht="18" hidden="false" customHeight="true" outlineLevel="0" collapsed="false">
      <c r="A61" s="19" t="s">
        <v>115</v>
      </c>
      <c r="B61" s="20" t="s">
        <v>115</v>
      </c>
      <c r="C61" s="21" t="n">
        <v>360</v>
      </c>
      <c r="D61" s="22" t="n">
        <v>170</v>
      </c>
      <c r="E61" s="22" t="n">
        <f aca="false">D61+C61</f>
        <v>530</v>
      </c>
      <c r="F61" s="23" t="n">
        <f aca="false">E61/$E$5</f>
        <v>0.000163957450257475</v>
      </c>
      <c r="G61" s="21" t="n">
        <v>267</v>
      </c>
      <c r="H61" s="22" t="n">
        <v>202</v>
      </c>
      <c r="I61" s="22" t="n">
        <f aca="false">H61+G61</f>
        <v>469</v>
      </c>
      <c r="J61" s="23" t="n">
        <f aca="false">(E61/I61-1)</f>
        <v>0.130063965884861</v>
      </c>
      <c r="K61" s="21" t="n">
        <v>360</v>
      </c>
      <c r="L61" s="22" t="n">
        <v>170</v>
      </c>
      <c r="M61" s="22" t="n">
        <f aca="false">L61+K61</f>
        <v>530</v>
      </c>
      <c r="N61" s="23" t="n">
        <f aca="false">M61/$M$5</f>
        <v>0.000163957450257475</v>
      </c>
      <c r="O61" s="22" t="n">
        <v>267</v>
      </c>
      <c r="P61" s="22" t="n">
        <v>202</v>
      </c>
      <c r="Q61" s="22" t="n">
        <f aca="false">P61+O61</f>
        <v>469</v>
      </c>
      <c r="R61" s="23" t="n">
        <f aca="false">(M61/Q61-1)</f>
        <v>0.130063965884861</v>
      </c>
    </row>
    <row r="62" s="24" customFormat="true" ht="18" hidden="false" customHeight="true" outlineLevel="0" collapsed="false">
      <c r="A62" s="19" t="s">
        <v>116</v>
      </c>
      <c r="B62" s="20" t="s">
        <v>117</v>
      </c>
      <c r="C62" s="21" t="n">
        <v>266</v>
      </c>
      <c r="D62" s="22" t="n">
        <v>256</v>
      </c>
      <c r="E62" s="22" t="n">
        <f aca="false">D62+C62</f>
        <v>522</v>
      </c>
      <c r="F62" s="23" t="n">
        <f aca="false">E62/$E$5</f>
        <v>0.000161482620819626</v>
      </c>
      <c r="G62" s="21" t="n">
        <v>345</v>
      </c>
      <c r="H62" s="22" t="n">
        <v>347</v>
      </c>
      <c r="I62" s="22" t="n">
        <f aca="false">H62+G62</f>
        <v>692</v>
      </c>
      <c r="J62" s="23" t="n">
        <f aca="false">(E62/I62-1)</f>
        <v>-0.245664739884393</v>
      </c>
      <c r="K62" s="21" t="n">
        <v>266</v>
      </c>
      <c r="L62" s="22" t="n">
        <v>256</v>
      </c>
      <c r="M62" s="22" t="n">
        <f aca="false">L62+K62</f>
        <v>522</v>
      </c>
      <c r="N62" s="23" t="n">
        <f aca="false">M62/$M$5</f>
        <v>0.000161482620819626</v>
      </c>
      <c r="O62" s="22" t="n">
        <v>345</v>
      </c>
      <c r="P62" s="22" t="n">
        <v>347</v>
      </c>
      <c r="Q62" s="22" t="n">
        <f aca="false">P62+O62</f>
        <v>692</v>
      </c>
      <c r="R62" s="23" t="n">
        <f aca="false">(M62/Q62-1)</f>
        <v>-0.245664739884393</v>
      </c>
    </row>
    <row r="63" s="24" customFormat="true" ht="18" hidden="false" customHeight="true" outlineLevel="0" collapsed="false">
      <c r="A63" s="25" t="s">
        <v>118</v>
      </c>
      <c r="B63" s="26"/>
      <c r="C63" s="27" t="n">
        <v>4280</v>
      </c>
      <c r="D63" s="28" t="n">
        <v>4425</v>
      </c>
      <c r="E63" s="28" t="n">
        <f aca="false">D63+C63</f>
        <v>8705</v>
      </c>
      <c r="F63" s="29" t="n">
        <f aca="false">E63/$E$5</f>
        <v>0.0026929237820591</v>
      </c>
      <c r="G63" s="27" t="n">
        <v>6163</v>
      </c>
      <c r="H63" s="28" t="n">
        <v>5478</v>
      </c>
      <c r="I63" s="28" t="n">
        <f aca="false">H63+G63</f>
        <v>11641</v>
      </c>
      <c r="J63" s="29" t="n">
        <f aca="false">(E63/I63-1)</f>
        <v>-0.252212009277554</v>
      </c>
      <c r="K63" s="27" t="n">
        <v>4280</v>
      </c>
      <c r="L63" s="28" t="n">
        <v>4425</v>
      </c>
      <c r="M63" s="28" t="n">
        <f aca="false">L63+K63</f>
        <v>8705</v>
      </c>
      <c r="N63" s="29" t="n">
        <f aca="false">M63/$M$5</f>
        <v>0.0026929237820591</v>
      </c>
      <c r="O63" s="27" t="n">
        <v>6163</v>
      </c>
      <c r="P63" s="28" t="n">
        <v>5478</v>
      </c>
      <c r="Q63" s="28" t="n">
        <f aca="false">P63+O63</f>
        <v>11641</v>
      </c>
      <c r="R63" s="29" t="n">
        <f aca="false">(M63/Q63-1)</f>
        <v>-0.252212009277554</v>
      </c>
    </row>
    <row r="64" customFormat="false" ht="14.25" hidden="false" customHeight="false" outlineLevel="0" collapsed="false">
      <c r="A64" s="30" t="s">
        <v>119</v>
      </c>
      <c r="B64" s="30"/>
    </row>
    <row r="65" customFormat="false" ht="14.25" hidden="false" customHeight="false" outlineLevel="0" collapsed="false">
      <c r="A65" s="31" t="s">
        <v>120</v>
      </c>
      <c r="B65" s="32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R64:R65536 J64:J65536 R1:R4 J1:J4">
    <cfRule type="cellIs" priority="2" operator="lessThan" aboveAverage="0" equalAverage="0" bottom="0" percent="0" rank="0" text="" dxfId="0">
      <formula>0</formula>
    </cfRule>
  </conditionalFormatting>
  <conditionalFormatting sqref="J5:J63 R5:R63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B8" activeCellId="0" sqref="B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" width="24.85"/>
    <col collapsed="false" customWidth="true" hidden="false" outlineLevel="0" max="2" min="2" style="33" width="40.84"/>
    <col collapsed="false" customWidth="true" hidden="false" outlineLevel="0" max="3" min="3" style="33" width="8.85"/>
    <col collapsed="false" customWidth="true" hidden="false" outlineLevel="0" max="4" min="4" style="33" width="9.7"/>
    <col collapsed="false" customWidth="true" hidden="false" outlineLevel="0" max="5" min="5" style="33" width="8.85"/>
    <col collapsed="false" customWidth="true" hidden="false" outlineLevel="0" max="6" min="6" style="33" width="10.71"/>
    <col collapsed="false" customWidth="true" hidden="false" outlineLevel="0" max="7" min="7" style="33" width="8.7"/>
    <col collapsed="false" customWidth="true" hidden="false" outlineLevel="0" max="8" min="8" style="33" width="9.85"/>
    <col collapsed="false" customWidth="true" hidden="false" outlineLevel="0" max="9" min="9" style="33" width="8.85"/>
    <col collapsed="false" customWidth="true" hidden="false" outlineLevel="0" max="10" min="10" style="33" width="11.56"/>
    <col collapsed="false" customWidth="true" hidden="false" outlineLevel="0" max="13" min="11" style="33" width="10.28"/>
    <col collapsed="false" customWidth="true" hidden="false" outlineLevel="0" max="14" min="14" style="33" width="10.71"/>
    <col collapsed="false" customWidth="true" hidden="false" outlineLevel="0" max="17" min="15" style="33" width="10.28"/>
    <col collapsed="false" customWidth="true" hidden="false" outlineLevel="0" max="18" min="18" style="33" width="10.13"/>
    <col collapsed="false" customWidth="false" hidden="false" outlineLevel="0" max="257" min="19" style="33" width="9.14"/>
  </cols>
  <sheetData>
    <row r="1" customFormat="false" ht="24" hidden="false" customHeight="true" outlineLevel="0" collapsed="false">
      <c r="A1" s="34" t="s">
        <v>12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5.95" hidden="false" customHeight="true" outlineLevel="0" collapsed="false">
      <c r="A2" s="35" t="s">
        <v>1</v>
      </c>
      <c r="B2" s="35" t="s">
        <v>2</v>
      </c>
      <c r="C2" s="36" t="s">
        <v>3</v>
      </c>
      <c r="D2" s="36"/>
      <c r="E2" s="36"/>
      <c r="F2" s="36"/>
      <c r="G2" s="36"/>
      <c r="H2" s="36"/>
      <c r="I2" s="36"/>
      <c r="J2" s="36"/>
      <c r="K2" s="36" t="s">
        <v>4</v>
      </c>
      <c r="L2" s="36"/>
      <c r="M2" s="36"/>
      <c r="N2" s="36"/>
      <c r="O2" s="36"/>
      <c r="P2" s="36"/>
      <c r="Q2" s="36"/>
      <c r="R2" s="36"/>
    </row>
    <row r="3" s="41" customFormat="true" ht="26.25" hidden="false" customHeight="true" outlineLevel="0" collapsed="false">
      <c r="A3" s="35"/>
      <c r="B3" s="35"/>
      <c r="C3" s="37" t="s">
        <v>5</v>
      </c>
      <c r="D3" s="37"/>
      <c r="E3" s="37"/>
      <c r="F3" s="38" t="s">
        <v>6</v>
      </c>
      <c r="G3" s="37" t="s">
        <v>7</v>
      </c>
      <c r="H3" s="37"/>
      <c r="I3" s="37"/>
      <c r="J3" s="39" t="s">
        <v>8</v>
      </c>
      <c r="K3" s="40" t="s">
        <v>9</v>
      </c>
      <c r="L3" s="40"/>
      <c r="M3" s="40"/>
      <c r="N3" s="38" t="s">
        <v>6</v>
      </c>
      <c r="O3" s="40" t="s">
        <v>10</v>
      </c>
      <c r="P3" s="40"/>
      <c r="Q3" s="40"/>
      <c r="R3" s="38" t="s">
        <v>8</v>
      </c>
    </row>
    <row r="4" s="44" customFormat="true" ht="24.75" hidden="false" customHeight="true" outlineLevel="0" collapsed="false">
      <c r="A4" s="35"/>
      <c r="B4" s="35"/>
      <c r="C4" s="42" t="s">
        <v>122</v>
      </c>
      <c r="D4" s="43" t="s">
        <v>123</v>
      </c>
      <c r="E4" s="43" t="s">
        <v>13</v>
      </c>
      <c r="F4" s="38"/>
      <c r="G4" s="42" t="s">
        <v>122</v>
      </c>
      <c r="H4" s="43" t="s">
        <v>123</v>
      </c>
      <c r="I4" s="43" t="s">
        <v>13</v>
      </c>
      <c r="J4" s="39"/>
      <c r="K4" s="42" t="s">
        <v>122</v>
      </c>
      <c r="L4" s="43" t="s">
        <v>123</v>
      </c>
      <c r="M4" s="43" t="s">
        <v>13</v>
      </c>
      <c r="N4" s="38"/>
      <c r="O4" s="42" t="s">
        <v>122</v>
      </c>
      <c r="P4" s="43" t="s">
        <v>123</v>
      </c>
      <c r="Q4" s="43" t="s">
        <v>13</v>
      </c>
      <c r="R4" s="38"/>
    </row>
    <row r="5" s="51" customFormat="true" ht="18" hidden="false" customHeight="true" outlineLevel="0" collapsed="false">
      <c r="A5" s="45" t="s">
        <v>14</v>
      </c>
      <c r="B5" s="46"/>
      <c r="C5" s="47" t="n">
        <f aca="false">SUM(C6:C57)</f>
        <v>40695.497</v>
      </c>
      <c r="D5" s="48" t="n">
        <f aca="false">SUM(D6:D57)</f>
        <v>26154.15</v>
      </c>
      <c r="E5" s="49" t="n">
        <f aca="false">D5+C5</f>
        <v>66849.647</v>
      </c>
      <c r="F5" s="50" t="n">
        <f aca="false">E5/$E$5</f>
        <v>1</v>
      </c>
      <c r="G5" s="47" t="n">
        <f aca="false">SUM(G6:G57)</f>
        <v>35751.624</v>
      </c>
      <c r="H5" s="48" t="n">
        <f aca="false">SUM(H6:H57)</f>
        <v>20965.838</v>
      </c>
      <c r="I5" s="49" t="n">
        <f aca="false">H5+G5</f>
        <v>56717.462</v>
      </c>
      <c r="J5" s="50" t="n">
        <f aca="false">(E5/I5-1)</f>
        <v>0.178643131104843</v>
      </c>
      <c r="K5" s="47" t="n">
        <f aca="false">SUM(K6:K57)</f>
        <v>40695.497</v>
      </c>
      <c r="L5" s="48" t="n">
        <f aca="false">SUM(L6:L57)</f>
        <v>26154.15</v>
      </c>
      <c r="M5" s="49" t="n">
        <f aca="false">L5+K5</f>
        <v>66849.647</v>
      </c>
      <c r="N5" s="50" t="n">
        <f aca="false">M5/$M$5</f>
        <v>1</v>
      </c>
      <c r="O5" s="47" t="n">
        <f aca="false">SUM(O6:O57)</f>
        <v>35751.624</v>
      </c>
      <c r="P5" s="48" t="n">
        <f aca="false">SUM(P6:P57)</f>
        <v>20965.838</v>
      </c>
      <c r="Q5" s="49" t="n">
        <f aca="false">P5+O5</f>
        <v>56717.462</v>
      </c>
      <c r="R5" s="50" t="n">
        <f aca="false">(M5/Q5-1)</f>
        <v>0.178643131104843</v>
      </c>
    </row>
    <row r="6" s="57" customFormat="true" ht="20.1" hidden="false" customHeight="true" outlineLevel="0" collapsed="false">
      <c r="A6" s="52" t="s">
        <v>15</v>
      </c>
      <c r="B6" s="53" t="s">
        <v>16</v>
      </c>
      <c r="C6" s="54" t="n">
        <v>29894.897</v>
      </c>
      <c r="D6" s="55" t="n">
        <v>17336.384</v>
      </c>
      <c r="E6" s="55" t="n">
        <f aca="false">D6+C6</f>
        <v>47231.281</v>
      </c>
      <c r="F6" s="56" t="n">
        <f aca="false">E6/$E$5</f>
        <v>0.706529998580247</v>
      </c>
      <c r="G6" s="54" t="n">
        <v>25421.128</v>
      </c>
      <c r="H6" s="55" t="n">
        <v>12713.995</v>
      </c>
      <c r="I6" s="55" t="n">
        <f aca="false">H6+G6</f>
        <v>38135.123</v>
      </c>
      <c r="J6" s="56" t="n">
        <f aca="false">(E6/I6-1)</f>
        <v>0.238524417503517</v>
      </c>
      <c r="K6" s="54" t="n">
        <v>29894.897</v>
      </c>
      <c r="L6" s="55" t="n">
        <v>17336.384</v>
      </c>
      <c r="M6" s="55" t="n">
        <f aca="false">L6+K6</f>
        <v>47231.281</v>
      </c>
      <c r="N6" s="56" t="n">
        <f aca="false">M6/$M$5</f>
        <v>0.706529998580247</v>
      </c>
      <c r="O6" s="55" t="n">
        <v>25421.128</v>
      </c>
      <c r="P6" s="55" t="n">
        <v>12713.995</v>
      </c>
      <c r="Q6" s="55" t="n">
        <f aca="false">P6+O6</f>
        <v>38135.123</v>
      </c>
      <c r="R6" s="56" t="n">
        <f aca="false">(M6/Q6-1)</f>
        <v>0.238524417503517</v>
      </c>
    </row>
    <row r="7" s="57" customFormat="true" ht="20.1" hidden="false" customHeight="true" outlineLevel="0" collapsed="false">
      <c r="A7" s="52" t="s">
        <v>17</v>
      </c>
      <c r="B7" s="53" t="s">
        <v>18</v>
      </c>
      <c r="C7" s="54" t="n">
        <v>5983.349</v>
      </c>
      <c r="D7" s="55" t="n">
        <v>2515.422</v>
      </c>
      <c r="E7" s="55" t="n">
        <f aca="false">D7+C7</f>
        <v>8498.771</v>
      </c>
      <c r="F7" s="56" t="n">
        <f aca="false">E7/$E$5</f>
        <v>0.127132623452746</v>
      </c>
      <c r="G7" s="54" t="n">
        <v>5408.636</v>
      </c>
      <c r="H7" s="55" t="n">
        <v>2218.037</v>
      </c>
      <c r="I7" s="55" t="n">
        <f aca="false">H7+G7</f>
        <v>7626.673</v>
      </c>
      <c r="J7" s="56" t="n">
        <f aca="false">(E7/I7-1)</f>
        <v>0.114348419028848</v>
      </c>
      <c r="K7" s="54" t="n">
        <v>5983.349</v>
      </c>
      <c r="L7" s="55" t="n">
        <v>2515.422</v>
      </c>
      <c r="M7" s="55" t="n">
        <f aca="false">L7+K7</f>
        <v>8498.771</v>
      </c>
      <c r="N7" s="56" t="n">
        <f aca="false">M7/$M$5</f>
        <v>0.127132623452746</v>
      </c>
      <c r="O7" s="55" t="n">
        <v>5408.636</v>
      </c>
      <c r="P7" s="55" t="n">
        <v>2218.037</v>
      </c>
      <c r="Q7" s="55" t="n">
        <f aca="false">P7+O7</f>
        <v>7626.673</v>
      </c>
      <c r="R7" s="56" t="n">
        <f aca="false">(M7/Q7-1)</f>
        <v>0.114348419028848</v>
      </c>
    </row>
    <row r="8" s="57" customFormat="true" ht="20.1" hidden="false" customHeight="true" outlineLevel="0" collapsed="false">
      <c r="A8" s="52" t="s">
        <v>19</v>
      </c>
      <c r="B8" s="53" t="s">
        <v>20</v>
      </c>
      <c r="C8" s="54" t="n">
        <v>991.024</v>
      </c>
      <c r="D8" s="55" t="n">
        <v>1276.893</v>
      </c>
      <c r="E8" s="55" t="n">
        <f aca="false">D8+C8</f>
        <v>2267.917</v>
      </c>
      <c r="F8" s="56" t="n">
        <f aca="false">E8/$E$5</f>
        <v>0.0339256391286554</v>
      </c>
      <c r="G8" s="54" t="n">
        <v>919.296</v>
      </c>
      <c r="H8" s="55" t="n">
        <v>1242.871</v>
      </c>
      <c r="I8" s="55" t="n">
        <f aca="false">H8+G8</f>
        <v>2162.167</v>
      </c>
      <c r="J8" s="56" t="n">
        <f aca="false">(E8/I8-1)</f>
        <v>0.0489092655655179</v>
      </c>
      <c r="K8" s="54" t="n">
        <v>991.024</v>
      </c>
      <c r="L8" s="55" t="n">
        <v>1276.893</v>
      </c>
      <c r="M8" s="55" t="n">
        <f aca="false">L8+K8</f>
        <v>2267.917</v>
      </c>
      <c r="N8" s="56" t="n">
        <f aca="false">M8/$M$5</f>
        <v>0.0339256391286554</v>
      </c>
      <c r="O8" s="55" t="n">
        <v>919.296</v>
      </c>
      <c r="P8" s="55" t="n">
        <v>1242.871</v>
      </c>
      <c r="Q8" s="55" t="n">
        <f aca="false">P8+O8</f>
        <v>2162.167</v>
      </c>
      <c r="R8" s="56" t="n">
        <f aca="false">(M8/Q8-1)</f>
        <v>0.0489092655655179</v>
      </c>
    </row>
    <row r="9" s="57" customFormat="true" ht="20.1" hidden="false" customHeight="true" outlineLevel="0" collapsed="false">
      <c r="A9" s="52" t="s">
        <v>23</v>
      </c>
      <c r="B9" s="53" t="s">
        <v>24</v>
      </c>
      <c r="C9" s="54" t="n">
        <v>523.848</v>
      </c>
      <c r="D9" s="55" t="n">
        <v>1005.886</v>
      </c>
      <c r="E9" s="55" t="n">
        <f aca="false">D9+C9</f>
        <v>1529.734</v>
      </c>
      <c r="F9" s="56" t="n">
        <f aca="false">E9/$E$5</f>
        <v>0.0228832023600663</v>
      </c>
      <c r="G9" s="54" t="n">
        <v>532.252</v>
      </c>
      <c r="H9" s="55" t="n">
        <v>978.357</v>
      </c>
      <c r="I9" s="55" t="n">
        <f aca="false">H9+G9</f>
        <v>1510.609</v>
      </c>
      <c r="J9" s="56" t="n">
        <f aca="false">(E9/I9-1)</f>
        <v>0.0126604568091409</v>
      </c>
      <c r="K9" s="54" t="n">
        <v>523.848</v>
      </c>
      <c r="L9" s="55" t="n">
        <v>1005.886</v>
      </c>
      <c r="M9" s="55" t="n">
        <f aca="false">L9+K9</f>
        <v>1529.734</v>
      </c>
      <c r="N9" s="56" t="n">
        <f aca="false">M9/$M$5</f>
        <v>0.0228832023600663</v>
      </c>
      <c r="O9" s="55" t="n">
        <v>532.252</v>
      </c>
      <c r="P9" s="55" t="n">
        <v>978.357</v>
      </c>
      <c r="Q9" s="55" t="n">
        <f aca="false">P9+O9</f>
        <v>1510.609</v>
      </c>
      <c r="R9" s="56" t="n">
        <f aca="false">(M9/Q9-1)</f>
        <v>0.0126604568091409</v>
      </c>
    </row>
    <row r="10" s="57" customFormat="true" ht="20.1" hidden="false" customHeight="true" outlineLevel="0" collapsed="false">
      <c r="A10" s="52" t="s">
        <v>49</v>
      </c>
      <c r="B10" s="53" t="s">
        <v>50</v>
      </c>
      <c r="C10" s="54" t="n">
        <v>418.71</v>
      </c>
      <c r="D10" s="55" t="n">
        <v>282.759</v>
      </c>
      <c r="E10" s="55" t="n">
        <f aca="false">D10+C10</f>
        <v>701.469</v>
      </c>
      <c r="F10" s="56" t="n">
        <f aca="false">E10/$E$5</f>
        <v>0.0104932341677137</v>
      </c>
      <c r="G10" s="54" t="n">
        <v>536.638</v>
      </c>
      <c r="H10" s="55" t="n">
        <v>247.748</v>
      </c>
      <c r="I10" s="55" t="n">
        <f aca="false">H10+G10</f>
        <v>784.386</v>
      </c>
      <c r="J10" s="56" t="n">
        <f aca="false">(E10/I10-1)</f>
        <v>-0.105709433875668</v>
      </c>
      <c r="K10" s="54" t="n">
        <v>418.71</v>
      </c>
      <c r="L10" s="55" t="n">
        <v>282.759</v>
      </c>
      <c r="M10" s="55" t="n">
        <f aca="false">L10+K10</f>
        <v>701.469</v>
      </c>
      <c r="N10" s="56" t="n">
        <f aca="false">M10/$M$5</f>
        <v>0.0104932341677137</v>
      </c>
      <c r="O10" s="55" t="n">
        <v>536.638</v>
      </c>
      <c r="P10" s="55" t="n">
        <v>247.748</v>
      </c>
      <c r="Q10" s="55" t="n">
        <f aca="false">P10+O10</f>
        <v>784.386</v>
      </c>
      <c r="R10" s="56" t="n">
        <f aca="false">(M10/Q10-1)</f>
        <v>-0.105709433875668</v>
      </c>
    </row>
    <row r="11" s="57" customFormat="true" ht="20.1" hidden="false" customHeight="true" outlineLevel="0" collapsed="false">
      <c r="A11" s="52" t="s">
        <v>25</v>
      </c>
      <c r="B11" s="53" t="s">
        <v>26</v>
      </c>
      <c r="C11" s="54" t="n">
        <v>203.603</v>
      </c>
      <c r="D11" s="55" t="n">
        <v>408.616</v>
      </c>
      <c r="E11" s="55" t="n">
        <f aca="false">D11+C11</f>
        <v>612.219</v>
      </c>
      <c r="F11" s="56" t="n">
        <f aca="false">E11/$E$5</f>
        <v>0.00915814858379133</v>
      </c>
      <c r="G11" s="54" t="n">
        <v>98.742</v>
      </c>
      <c r="H11" s="55" t="n">
        <v>361.545</v>
      </c>
      <c r="I11" s="55" t="n">
        <f aca="false">H11+G11</f>
        <v>460.287</v>
      </c>
      <c r="J11" s="56" t="n">
        <f aca="false">(E11/I11-1)</f>
        <v>0.330081014671281</v>
      </c>
      <c r="K11" s="54" t="n">
        <v>203.603</v>
      </c>
      <c r="L11" s="55" t="n">
        <v>408.616</v>
      </c>
      <c r="M11" s="55" t="n">
        <f aca="false">L11+K11</f>
        <v>612.219</v>
      </c>
      <c r="N11" s="56" t="n">
        <f aca="false">M11/$M$5</f>
        <v>0.00915814858379133</v>
      </c>
      <c r="O11" s="55" t="n">
        <v>98.742</v>
      </c>
      <c r="P11" s="55" t="n">
        <v>361.545</v>
      </c>
      <c r="Q11" s="55" t="n">
        <f aca="false">P11+O11</f>
        <v>460.287</v>
      </c>
      <c r="R11" s="56" t="n">
        <f aca="false">(M11/Q11-1)</f>
        <v>0.330081014671281</v>
      </c>
    </row>
    <row r="12" s="57" customFormat="true" ht="20.1" hidden="false" customHeight="true" outlineLevel="0" collapsed="false">
      <c r="A12" s="52" t="s">
        <v>21</v>
      </c>
      <c r="B12" s="53" t="s">
        <v>22</v>
      </c>
      <c r="C12" s="54" t="n">
        <v>171.949</v>
      </c>
      <c r="D12" s="55" t="n">
        <v>407.444</v>
      </c>
      <c r="E12" s="55" t="n">
        <f aca="false">D12+C12</f>
        <v>579.393</v>
      </c>
      <c r="F12" s="56" t="n">
        <f aca="false">E12/$E$5</f>
        <v>0.00866710634986599</v>
      </c>
      <c r="G12" s="54" t="n">
        <v>221.119</v>
      </c>
      <c r="H12" s="55" t="n">
        <v>255.815</v>
      </c>
      <c r="I12" s="55" t="n">
        <f aca="false">H12+G12</f>
        <v>476.934</v>
      </c>
      <c r="J12" s="56" t="n">
        <f aca="false">(E12/I12-1)</f>
        <v>0.214828466831889</v>
      </c>
      <c r="K12" s="54" t="n">
        <v>171.949</v>
      </c>
      <c r="L12" s="55" t="n">
        <v>407.444</v>
      </c>
      <c r="M12" s="55" t="n">
        <f aca="false">L12+K12</f>
        <v>579.393</v>
      </c>
      <c r="N12" s="56" t="n">
        <f aca="false">M12/$M$5</f>
        <v>0.00866710634986599</v>
      </c>
      <c r="O12" s="55" t="n">
        <v>221.119</v>
      </c>
      <c r="P12" s="55" t="n">
        <v>255.815</v>
      </c>
      <c r="Q12" s="55" t="n">
        <f aca="false">P12+O12</f>
        <v>476.934</v>
      </c>
      <c r="R12" s="56" t="n">
        <f aca="false">(M12/Q12-1)</f>
        <v>0.214828466831889</v>
      </c>
    </row>
    <row r="13" s="57" customFormat="true" ht="20.1" hidden="false" customHeight="true" outlineLevel="0" collapsed="false">
      <c r="A13" s="52" t="s">
        <v>96</v>
      </c>
      <c r="B13" s="53" t="s">
        <v>96</v>
      </c>
      <c r="C13" s="54" t="n">
        <v>83.332</v>
      </c>
      <c r="D13" s="55" t="n">
        <v>469.426</v>
      </c>
      <c r="E13" s="55" t="n">
        <f aca="false">D13+C13</f>
        <v>552.758</v>
      </c>
      <c r="F13" s="56" t="n">
        <f aca="false">E13/$E$5</f>
        <v>0.00826867492658563</v>
      </c>
      <c r="G13" s="54" t="n">
        <v>53.036</v>
      </c>
      <c r="H13" s="55" t="n">
        <v>209.328</v>
      </c>
      <c r="I13" s="55" t="n">
        <f aca="false">H13+G13</f>
        <v>262.364</v>
      </c>
      <c r="J13" s="56" t="n">
        <f aca="false">(E13/I13-1)</f>
        <v>1.10683630376119</v>
      </c>
      <c r="K13" s="54" t="n">
        <v>83.332</v>
      </c>
      <c r="L13" s="55" t="n">
        <v>469.426</v>
      </c>
      <c r="M13" s="55" t="n">
        <f aca="false">L13+K13</f>
        <v>552.758</v>
      </c>
      <c r="N13" s="56" t="n">
        <f aca="false">M13/$M$5</f>
        <v>0.00826867492658563</v>
      </c>
      <c r="O13" s="55" t="n">
        <v>53.036</v>
      </c>
      <c r="P13" s="55" t="n">
        <v>209.328</v>
      </c>
      <c r="Q13" s="55" t="n">
        <f aca="false">P13+O13</f>
        <v>262.364</v>
      </c>
      <c r="R13" s="56" t="n">
        <f aca="false">(M13/Q13-1)</f>
        <v>1.10683630376119</v>
      </c>
    </row>
    <row r="14" s="57" customFormat="true" ht="20.1" hidden="false" customHeight="true" outlineLevel="0" collapsed="false">
      <c r="A14" s="52" t="s">
        <v>99</v>
      </c>
      <c r="B14" s="53" t="s">
        <v>99</v>
      </c>
      <c r="C14" s="54" t="n">
        <v>402.448</v>
      </c>
      <c r="D14" s="55" t="n">
        <v>108.893</v>
      </c>
      <c r="E14" s="55" t="n">
        <f aca="false">D14+C14</f>
        <v>511.341</v>
      </c>
      <c r="F14" s="56" t="n">
        <f aca="false">E14/$E$5</f>
        <v>0.00764912042093506</v>
      </c>
      <c r="G14" s="54" t="n">
        <v>203.476</v>
      </c>
      <c r="H14" s="55" t="n">
        <v>116.077</v>
      </c>
      <c r="I14" s="55" t="n">
        <f aca="false">H14+G14</f>
        <v>319.553</v>
      </c>
      <c r="J14" s="56" t="n">
        <f aca="false">(E14/I14-1)</f>
        <v>0.600175870669342</v>
      </c>
      <c r="K14" s="54" t="n">
        <v>402.448</v>
      </c>
      <c r="L14" s="55" t="n">
        <v>108.893</v>
      </c>
      <c r="M14" s="55" t="n">
        <f aca="false">L14+K14</f>
        <v>511.341</v>
      </c>
      <c r="N14" s="56" t="n">
        <f aca="false">M14/$M$5</f>
        <v>0.00764912042093506</v>
      </c>
      <c r="O14" s="55" t="n">
        <v>203.476</v>
      </c>
      <c r="P14" s="55" t="n">
        <v>116.077</v>
      </c>
      <c r="Q14" s="55" t="n">
        <f aca="false">P14+O14</f>
        <v>319.553</v>
      </c>
      <c r="R14" s="56" t="n">
        <f aca="false">(M14/Q14-1)</f>
        <v>0.600175870669342</v>
      </c>
    </row>
    <row r="15" s="57" customFormat="true" ht="20.1" hidden="false" customHeight="true" outlineLevel="0" collapsed="false">
      <c r="A15" s="52" t="s">
        <v>51</v>
      </c>
      <c r="B15" s="53" t="s">
        <v>51</v>
      </c>
      <c r="C15" s="54" t="n">
        <v>251.278</v>
      </c>
      <c r="D15" s="55" t="n">
        <v>257.942</v>
      </c>
      <c r="E15" s="55" t="n">
        <f aca="false">D15+C15</f>
        <v>509.22</v>
      </c>
      <c r="F15" s="56" t="n">
        <f aca="false">E15/$E$5</f>
        <v>0.00761739250470538</v>
      </c>
      <c r="G15" s="54" t="n">
        <v>168.233</v>
      </c>
      <c r="H15" s="55" t="n">
        <v>210.291</v>
      </c>
      <c r="I15" s="55" t="n">
        <f aca="false">H15+G15</f>
        <v>378.524</v>
      </c>
      <c r="J15" s="56" t="n">
        <f aca="false">(E15/I15-1)</f>
        <v>0.34527797444812</v>
      </c>
      <c r="K15" s="54" t="n">
        <v>251.278</v>
      </c>
      <c r="L15" s="55" t="n">
        <v>257.942</v>
      </c>
      <c r="M15" s="55" t="n">
        <f aca="false">L15+K15</f>
        <v>509.22</v>
      </c>
      <c r="N15" s="56" t="n">
        <f aca="false">M15/$M$5</f>
        <v>0.00761739250470538</v>
      </c>
      <c r="O15" s="55" t="n">
        <v>168.233</v>
      </c>
      <c r="P15" s="55" t="n">
        <v>210.291</v>
      </c>
      <c r="Q15" s="55" t="n">
        <f aca="false">P15+O15</f>
        <v>378.524</v>
      </c>
      <c r="R15" s="56" t="n">
        <f aca="false">(M15/Q15-1)</f>
        <v>0.34527797444812</v>
      </c>
    </row>
    <row r="16" s="57" customFormat="true" ht="20.1" hidden="false" customHeight="true" outlineLevel="0" collapsed="false">
      <c r="A16" s="52" t="s">
        <v>58</v>
      </c>
      <c r="B16" s="53" t="s">
        <v>59</v>
      </c>
      <c r="C16" s="54" t="n">
        <v>199.455</v>
      </c>
      <c r="D16" s="55" t="n">
        <v>131.2</v>
      </c>
      <c r="E16" s="55" t="n">
        <f aca="false">D16+C16</f>
        <v>330.655</v>
      </c>
      <c r="F16" s="56" t="n">
        <f aca="false">E16/$E$5</f>
        <v>0.00494624900562302</v>
      </c>
      <c r="G16" s="54" t="n">
        <v>216.183</v>
      </c>
      <c r="H16" s="55" t="n">
        <v>155.32</v>
      </c>
      <c r="I16" s="55" t="n">
        <f aca="false">H16+G16</f>
        <v>371.503</v>
      </c>
      <c r="J16" s="56" t="n">
        <f aca="false">(E16/I16-1)</f>
        <v>-0.109953351655303</v>
      </c>
      <c r="K16" s="54" t="n">
        <v>199.455</v>
      </c>
      <c r="L16" s="55" t="n">
        <v>131.2</v>
      </c>
      <c r="M16" s="55" t="n">
        <f aca="false">L16+K16</f>
        <v>330.655</v>
      </c>
      <c r="N16" s="56" t="n">
        <f aca="false">M16/$M$5</f>
        <v>0.00494624900562302</v>
      </c>
      <c r="O16" s="55" t="n">
        <v>216.183</v>
      </c>
      <c r="P16" s="55" t="n">
        <v>155.32</v>
      </c>
      <c r="Q16" s="55" t="n">
        <f aca="false">P16+O16</f>
        <v>371.503</v>
      </c>
      <c r="R16" s="56" t="n">
        <f aca="false">(M16/Q16-1)</f>
        <v>-0.109953351655303</v>
      </c>
    </row>
    <row r="17" s="57" customFormat="true" ht="20.1" hidden="false" customHeight="true" outlineLevel="0" collapsed="false">
      <c r="A17" s="52" t="s">
        <v>112</v>
      </c>
      <c r="B17" s="53" t="s">
        <v>113</v>
      </c>
      <c r="C17" s="54" t="n">
        <v>80.626</v>
      </c>
      <c r="D17" s="55" t="n">
        <v>197.968</v>
      </c>
      <c r="E17" s="55" t="n">
        <f aca="false">D17+C17</f>
        <v>278.594</v>
      </c>
      <c r="F17" s="56" t="n">
        <f aca="false">E17/$E$5</f>
        <v>0.00416747152008148</v>
      </c>
      <c r="G17" s="54" t="n">
        <v>88.024</v>
      </c>
      <c r="H17" s="55" t="n">
        <v>153.932</v>
      </c>
      <c r="I17" s="55" t="n">
        <f aca="false">H17+G17</f>
        <v>241.956</v>
      </c>
      <c r="J17" s="56" t="n">
        <f aca="false">(E17/I17-1)</f>
        <v>0.151424225892311</v>
      </c>
      <c r="K17" s="54" t="n">
        <v>80.626</v>
      </c>
      <c r="L17" s="55" t="n">
        <v>197.968</v>
      </c>
      <c r="M17" s="55" t="n">
        <f aca="false">L17+K17</f>
        <v>278.594</v>
      </c>
      <c r="N17" s="56" t="n">
        <f aca="false">M17/$M$5</f>
        <v>0.00416747152008148</v>
      </c>
      <c r="O17" s="55" t="n">
        <v>88.024</v>
      </c>
      <c r="P17" s="55" t="n">
        <v>153.932</v>
      </c>
      <c r="Q17" s="55" t="n">
        <f aca="false">P17+O17</f>
        <v>241.956</v>
      </c>
      <c r="R17" s="56" t="n">
        <f aca="false">(M17/Q17-1)</f>
        <v>0.151424225892311</v>
      </c>
    </row>
    <row r="18" s="57" customFormat="true" ht="20.1" hidden="false" customHeight="true" outlineLevel="0" collapsed="false">
      <c r="A18" s="52" t="s">
        <v>124</v>
      </c>
      <c r="B18" s="53" t="s">
        <v>125</v>
      </c>
      <c r="C18" s="54" t="n">
        <v>135.55</v>
      </c>
      <c r="D18" s="55" t="n">
        <v>102.244</v>
      </c>
      <c r="E18" s="55" t="n">
        <f aca="false">D18+C18</f>
        <v>237.794</v>
      </c>
      <c r="F18" s="56" t="n">
        <f aca="false">E18/$E$5</f>
        <v>0.00355714668171696</v>
      </c>
      <c r="G18" s="54" t="n">
        <v>99.127</v>
      </c>
      <c r="H18" s="55" t="n">
        <v>90.597</v>
      </c>
      <c r="I18" s="55" t="n">
        <f aca="false">H18+G18</f>
        <v>189.724</v>
      </c>
      <c r="J18" s="56" t="n">
        <f aca="false">(E18/I18-1)</f>
        <v>0.253368050431153</v>
      </c>
      <c r="K18" s="54" t="n">
        <v>135.55</v>
      </c>
      <c r="L18" s="55" t="n">
        <v>102.244</v>
      </c>
      <c r="M18" s="55" t="n">
        <f aca="false">L18+K18</f>
        <v>237.794</v>
      </c>
      <c r="N18" s="56" t="n">
        <f aca="false">M18/$M$5</f>
        <v>0.00355714668171696</v>
      </c>
      <c r="O18" s="55" t="n">
        <v>99.127</v>
      </c>
      <c r="P18" s="55" t="n">
        <v>90.597</v>
      </c>
      <c r="Q18" s="55" t="n">
        <f aca="false">P18+O18</f>
        <v>189.724</v>
      </c>
      <c r="R18" s="56" t="n">
        <f aca="false">(M18/Q18-1)</f>
        <v>0.253368050431153</v>
      </c>
    </row>
    <row r="19" s="57" customFormat="true" ht="20.1" hidden="false" customHeight="true" outlineLevel="0" collapsed="false">
      <c r="A19" s="52" t="s">
        <v>31</v>
      </c>
      <c r="B19" s="53" t="s">
        <v>32</v>
      </c>
      <c r="C19" s="54" t="n">
        <v>135.678</v>
      </c>
      <c r="D19" s="55" t="n">
        <v>87.927</v>
      </c>
      <c r="E19" s="55" t="n">
        <f aca="false">D19+C19</f>
        <v>223.605</v>
      </c>
      <c r="F19" s="56" t="n">
        <f aca="false">E19/$E$5</f>
        <v>0.00334489425202201</v>
      </c>
      <c r="G19" s="54" t="n">
        <v>230.67</v>
      </c>
      <c r="H19" s="55" t="n">
        <v>180.736</v>
      </c>
      <c r="I19" s="55" t="n">
        <f aca="false">H19+G19</f>
        <v>411.406</v>
      </c>
      <c r="J19" s="56" t="n">
        <f aca="false">(E19/I19-1)</f>
        <v>-0.456485807207479</v>
      </c>
      <c r="K19" s="54" t="n">
        <v>135.678</v>
      </c>
      <c r="L19" s="55" t="n">
        <v>87.927</v>
      </c>
      <c r="M19" s="55" t="n">
        <f aca="false">L19+K19</f>
        <v>223.605</v>
      </c>
      <c r="N19" s="56" t="n">
        <f aca="false">M19/$M$5</f>
        <v>0.00334489425202201</v>
      </c>
      <c r="O19" s="55" t="n">
        <v>230.67</v>
      </c>
      <c r="P19" s="55" t="n">
        <v>180.736</v>
      </c>
      <c r="Q19" s="55" t="n">
        <f aca="false">P19+O19</f>
        <v>411.406</v>
      </c>
      <c r="R19" s="56" t="n">
        <f aca="false">(M19/Q19-1)</f>
        <v>-0.456485807207479</v>
      </c>
    </row>
    <row r="20" s="57" customFormat="true" ht="20.1" hidden="false" customHeight="true" outlineLevel="0" collapsed="false">
      <c r="A20" s="52" t="s">
        <v>68</v>
      </c>
      <c r="B20" s="53" t="s">
        <v>69</v>
      </c>
      <c r="C20" s="54" t="n">
        <v>81.719</v>
      </c>
      <c r="D20" s="55" t="n">
        <v>127.034</v>
      </c>
      <c r="E20" s="55" t="n">
        <f aca="false">D20+C20</f>
        <v>208.753</v>
      </c>
      <c r="F20" s="56" t="n">
        <f aca="false">E20/$E$5</f>
        <v>0.00312272404370363</v>
      </c>
      <c r="G20" s="54" t="n">
        <v>106.119</v>
      </c>
      <c r="H20" s="55" t="n">
        <v>119.253</v>
      </c>
      <c r="I20" s="55" t="n">
        <f aca="false">H20+G20</f>
        <v>225.372</v>
      </c>
      <c r="J20" s="56" t="n">
        <f aca="false">(E20/I20-1)</f>
        <v>-0.0737403049180911</v>
      </c>
      <c r="K20" s="54" t="n">
        <v>81.719</v>
      </c>
      <c r="L20" s="55" t="n">
        <v>127.034</v>
      </c>
      <c r="M20" s="55" t="n">
        <f aca="false">L20+K20</f>
        <v>208.753</v>
      </c>
      <c r="N20" s="56" t="n">
        <f aca="false">M20/$M$5</f>
        <v>0.00312272404370363</v>
      </c>
      <c r="O20" s="55" t="n">
        <v>106.119</v>
      </c>
      <c r="P20" s="55" t="n">
        <v>119.253</v>
      </c>
      <c r="Q20" s="55" t="n">
        <f aca="false">P20+O20</f>
        <v>225.372</v>
      </c>
      <c r="R20" s="56" t="n">
        <f aca="false">(M20/Q20-1)</f>
        <v>-0.0737403049180911</v>
      </c>
    </row>
    <row r="21" s="57" customFormat="true" ht="20.1" hidden="false" customHeight="true" outlineLevel="0" collapsed="false">
      <c r="A21" s="52" t="s">
        <v>126</v>
      </c>
      <c r="B21" s="53" t="s">
        <v>127</v>
      </c>
      <c r="C21" s="54" t="n">
        <v>64.418</v>
      </c>
      <c r="D21" s="55" t="n">
        <v>143.811</v>
      </c>
      <c r="E21" s="55" t="n">
        <f aca="false">D21+C21</f>
        <v>208.229</v>
      </c>
      <c r="F21" s="56" t="n">
        <f aca="false">E21/$E$5</f>
        <v>0.00311488555803444</v>
      </c>
      <c r="G21" s="54"/>
      <c r="H21" s="55"/>
      <c r="I21" s="55" t="n">
        <f aca="false">H21+G21</f>
        <v>0</v>
      </c>
      <c r="J21" s="56"/>
      <c r="K21" s="54" t="n">
        <v>64.418</v>
      </c>
      <c r="L21" s="55" t="n">
        <v>143.811</v>
      </c>
      <c r="M21" s="55" t="n">
        <f aca="false">L21+K21</f>
        <v>208.229</v>
      </c>
      <c r="N21" s="56" t="n">
        <f aca="false">M21/$M$5</f>
        <v>0.00311488555803444</v>
      </c>
      <c r="O21" s="55"/>
      <c r="P21" s="55"/>
      <c r="Q21" s="55" t="n">
        <f aca="false">P21+O21</f>
        <v>0</v>
      </c>
      <c r="R21" s="56"/>
    </row>
    <row r="22" s="57" customFormat="true" ht="20.1" hidden="false" customHeight="true" outlineLevel="0" collapsed="false">
      <c r="A22" s="52" t="s">
        <v>33</v>
      </c>
      <c r="B22" s="53" t="s">
        <v>34</v>
      </c>
      <c r="C22" s="54" t="n">
        <v>93.905</v>
      </c>
      <c r="D22" s="55" t="n">
        <v>86.455</v>
      </c>
      <c r="E22" s="55" t="n">
        <f aca="false">D22+C22</f>
        <v>180.36</v>
      </c>
      <c r="F22" s="56" t="n">
        <f aca="false">E22/$E$5</f>
        <v>0.00269799480018197</v>
      </c>
      <c r="G22" s="54" t="n">
        <v>68.631</v>
      </c>
      <c r="H22" s="55" t="n">
        <v>90.948</v>
      </c>
      <c r="I22" s="55" t="n">
        <f aca="false">H22+G22</f>
        <v>159.579</v>
      </c>
      <c r="J22" s="56" t="n">
        <f aca="false">(E22/I22-1)</f>
        <v>0.130223901641193</v>
      </c>
      <c r="K22" s="54" t="n">
        <v>93.905</v>
      </c>
      <c r="L22" s="55" t="n">
        <v>86.455</v>
      </c>
      <c r="M22" s="55" t="n">
        <f aca="false">L22+K22</f>
        <v>180.36</v>
      </c>
      <c r="N22" s="56" t="n">
        <f aca="false">M22/$M$5</f>
        <v>0.00269799480018197</v>
      </c>
      <c r="O22" s="55" t="n">
        <v>68.631</v>
      </c>
      <c r="P22" s="55" t="n">
        <v>90.948</v>
      </c>
      <c r="Q22" s="55" t="n">
        <f aca="false">P22+O22</f>
        <v>159.579</v>
      </c>
      <c r="R22" s="56" t="n">
        <f aca="false">(M22/Q22-1)</f>
        <v>0.130223901641193</v>
      </c>
    </row>
    <row r="23" s="57" customFormat="true" ht="20.1" hidden="false" customHeight="true" outlineLevel="0" collapsed="false">
      <c r="A23" s="52" t="s">
        <v>128</v>
      </c>
      <c r="B23" s="53" t="s">
        <v>129</v>
      </c>
      <c r="C23" s="54" t="n">
        <v>77.4</v>
      </c>
      <c r="D23" s="55" t="n">
        <v>86.542</v>
      </c>
      <c r="E23" s="55" t="n">
        <f aca="false">D23+C23</f>
        <v>163.942</v>
      </c>
      <c r="F23" s="56" t="n">
        <f aca="false">E23/$E$5</f>
        <v>0.00245239888850872</v>
      </c>
      <c r="G23" s="54" t="n">
        <v>77.618</v>
      </c>
      <c r="H23" s="55" t="n">
        <v>93.173</v>
      </c>
      <c r="I23" s="55" t="n">
        <f aca="false">H23+G23</f>
        <v>170.791</v>
      </c>
      <c r="J23" s="56" t="n">
        <f aca="false">(E23/I23-1)</f>
        <v>-0.0401016447002476</v>
      </c>
      <c r="K23" s="54" t="n">
        <v>77.4</v>
      </c>
      <c r="L23" s="55" t="n">
        <v>86.542</v>
      </c>
      <c r="M23" s="55" t="n">
        <f aca="false">L23+K23</f>
        <v>163.942</v>
      </c>
      <c r="N23" s="56" t="n">
        <f aca="false">M23/$M$5</f>
        <v>0.00245239888850872</v>
      </c>
      <c r="O23" s="55" t="n">
        <v>77.618</v>
      </c>
      <c r="P23" s="55" t="n">
        <v>93.173</v>
      </c>
      <c r="Q23" s="55" t="n">
        <f aca="false">P23+O23</f>
        <v>170.791</v>
      </c>
      <c r="R23" s="56" t="n">
        <f aca="false">(M23/Q23-1)</f>
        <v>-0.0401016447002476</v>
      </c>
    </row>
    <row r="24" s="57" customFormat="true" ht="20.1" hidden="false" customHeight="true" outlineLevel="0" collapsed="false">
      <c r="A24" s="52" t="s">
        <v>29</v>
      </c>
      <c r="B24" s="53" t="s">
        <v>30</v>
      </c>
      <c r="C24" s="54" t="n">
        <v>100.301</v>
      </c>
      <c r="D24" s="55" t="n">
        <v>61.794</v>
      </c>
      <c r="E24" s="55" t="n">
        <f aca="false">D24+C24</f>
        <v>162.095</v>
      </c>
      <c r="F24" s="56" t="n">
        <f aca="false">E24/$E$5</f>
        <v>0.00242476972241903</v>
      </c>
      <c r="G24" s="54" t="n">
        <v>36.605</v>
      </c>
      <c r="H24" s="55" t="n">
        <v>62.362</v>
      </c>
      <c r="I24" s="55" t="n">
        <f aca="false">H24+G24</f>
        <v>98.967</v>
      </c>
      <c r="J24" s="56" t="n">
        <f aca="false">(E24/I24-1)</f>
        <v>0.637869188719473</v>
      </c>
      <c r="K24" s="54" t="n">
        <v>100.301</v>
      </c>
      <c r="L24" s="55" t="n">
        <v>61.794</v>
      </c>
      <c r="M24" s="55" t="n">
        <f aca="false">L24+K24</f>
        <v>162.095</v>
      </c>
      <c r="N24" s="56" t="n">
        <f aca="false">M24/$M$5</f>
        <v>0.00242476972241903</v>
      </c>
      <c r="O24" s="55" t="n">
        <v>36.605</v>
      </c>
      <c r="P24" s="55" t="n">
        <v>62.362</v>
      </c>
      <c r="Q24" s="55" t="n">
        <f aca="false">P24+O24</f>
        <v>98.967</v>
      </c>
      <c r="R24" s="56" t="n">
        <f aca="false">(M24/Q24-1)</f>
        <v>0.637869188719473</v>
      </c>
    </row>
    <row r="25" s="57" customFormat="true" ht="20.1" hidden="false" customHeight="true" outlineLevel="0" collapsed="false">
      <c r="A25" s="52" t="s">
        <v>89</v>
      </c>
      <c r="B25" s="53" t="s">
        <v>90</v>
      </c>
      <c r="C25" s="54" t="n">
        <v>67.098</v>
      </c>
      <c r="D25" s="55" t="n">
        <v>83.057</v>
      </c>
      <c r="E25" s="55" t="n">
        <f aca="false">D25+C25</f>
        <v>150.155</v>
      </c>
      <c r="F25" s="56" t="n">
        <f aca="false">E25/$E$5</f>
        <v>0.00224615995354471</v>
      </c>
      <c r="G25" s="54" t="n">
        <v>2.037</v>
      </c>
      <c r="H25" s="55" t="n">
        <v>18.879</v>
      </c>
      <c r="I25" s="55" t="n">
        <f aca="false">H25+G25</f>
        <v>20.916</v>
      </c>
      <c r="J25" s="56" t="n">
        <f aca="false">(E25/I25-1)</f>
        <v>6.17895391088162</v>
      </c>
      <c r="K25" s="54" t="n">
        <v>67.098</v>
      </c>
      <c r="L25" s="55" t="n">
        <v>83.057</v>
      </c>
      <c r="M25" s="55" t="n">
        <f aca="false">L25+K25</f>
        <v>150.155</v>
      </c>
      <c r="N25" s="56" t="n">
        <f aca="false">M25/$M$5</f>
        <v>0.00224615995354471</v>
      </c>
      <c r="O25" s="55" t="n">
        <v>2.037</v>
      </c>
      <c r="P25" s="55" t="n">
        <v>18.879</v>
      </c>
      <c r="Q25" s="55" t="n">
        <f aca="false">P25+O25</f>
        <v>20.916</v>
      </c>
      <c r="R25" s="56" t="n">
        <f aca="false">(M25/Q25-1)</f>
        <v>6.17895391088162</v>
      </c>
    </row>
    <row r="26" s="57" customFormat="true" ht="20.1" hidden="false" customHeight="true" outlineLevel="0" collapsed="false">
      <c r="A26" s="52" t="s">
        <v>35</v>
      </c>
      <c r="B26" s="53" t="s">
        <v>36</v>
      </c>
      <c r="C26" s="54" t="n">
        <v>88.29</v>
      </c>
      <c r="D26" s="55" t="n">
        <v>53.211</v>
      </c>
      <c r="E26" s="55" t="n">
        <f aca="false">D26+C26</f>
        <v>141.501</v>
      </c>
      <c r="F26" s="56" t="n">
        <f aca="false">E26/$E$5</f>
        <v>0.00211670526846612</v>
      </c>
      <c r="G26" s="54" t="n">
        <v>91.327</v>
      </c>
      <c r="H26" s="55" t="n">
        <v>59.739</v>
      </c>
      <c r="I26" s="55" t="n">
        <f aca="false">H26+G26</f>
        <v>151.066</v>
      </c>
      <c r="J26" s="56" t="n">
        <f aca="false">(E26/I26-1)</f>
        <v>-0.0633166960136629</v>
      </c>
      <c r="K26" s="54" t="n">
        <v>88.29</v>
      </c>
      <c r="L26" s="55" t="n">
        <v>53.211</v>
      </c>
      <c r="M26" s="55" t="n">
        <f aca="false">L26+K26</f>
        <v>141.501</v>
      </c>
      <c r="N26" s="56" t="n">
        <f aca="false">M26/$M$5</f>
        <v>0.00211670526846612</v>
      </c>
      <c r="O26" s="55" t="n">
        <v>91.327</v>
      </c>
      <c r="P26" s="55" t="n">
        <v>59.739</v>
      </c>
      <c r="Q26" s="55" t="n">
        <f aca="false">P26+O26</f>
        <v>151.066</v>
      </c>
      <c r="R26" s="56" t="n">
        <f aca="false">(M26/Q26-1)</f>
        <v>-0.0633166960136629</v>
      </c>
    </row>
    <row r="27" s="57" customFormat="true" ht="20.1" hidden="false" customHeight="true" outlineLevel="0" collapsed="false">
      <c r="A27" s="52" t="s">
        <v>37</v>
      </c>
      <c r="B27" s="53" t="s">
        <v>38</v>
      </c>
      <c r="C27" s="54" t="n">
        <v>65.082</v>
      </c>
      <c r="D27" s="55" t="n">
        <v>73.835</v>
      </c>
      <c r="E27" s="55" t="n">
        <f aca="false">D27+C27</f>
        <v>138.917</v>
      </c>
      <c r="F27" s="56" t="n">
        <f aca="false">E27/$E$5</f>
        <v>0.00207805136203636</v>
      </c>
      <c r="G27" s="54" t="n">
        <v>96.857</v>
      </c>
      <c r="H27" s="55" t="n">
        <v>91.614</v>
      </c>
      <c r="I27" s="55" t="n">
        <f aca="false">H27+G27</f>
        <v>188.471</v>
      </c>
      <c r="J27" s="56" t="n">
        <f aca="false">(E27/I27-1)</f>
        <v>-0.262926391858695</v>
      </c>
      <c r="K27" s="54" t="n">
        <v>65.082</v>
      </c>
      <c r="L27" s="55" t="n">
        <v>73.835</v>
      </c>
      <c r="M27" s="55" t="n">
        <f aca="false">L27+K27</f>
        <v>138.917</v>
      </c>
      <c r="N27" s="56" t="n">
        <f aca="false">M27/$M$5</f>
        <v>0.00207805136203636</v>
      </c>
      <c r="O27" s="55" t="n">
        <v>96.857</v>
      </c>
      <c r="P27" s="55" t="n">
        <v>91.614</v>
      </c>
      <c r="Q27" s="55" t="n">
        <f aca="false">P27+O27</f>
        <v>188.471</v>
      </c>
      <c r="R27" s="56" t="n">
        <f aca="false">(M27/Q27-1)</f>
        <v>-0.262926391858695</v>
      </c>
    </row>
    <row r="28" s="57" customFormat="true" ht="20.1" hidden="false" customHeight="true" outlineLevel="0" collapsed="false">
      <c r="A28" s="52" t="s">
        <v>27</v>
      </c>
      <c r="B28" s="53" t="s">
        <v>28</v>
      </c>
      <c r="C28" s="54" t="n">
        <v>57.369</v>
      </c>
      <c r="D28" s="55" t="n">
        <v>76.184</v>
      </c>
      <c r="E28" s="55" t="n">
        <f aca="false">D28+C28</f>
        <v>133.553</v>
      </c>
      <c r="F28" s="56" t="n">
        <f aca="false">E28/$E$5</f>
        <v>0.00199781159652197</v>
      </c>
      <c r="G28" s="54" t="n">
        <v>126.181</v>
      </c>
      <c r="H28" s="55" t="n">
        <v>120.468</v>
      </c>
      <c r="I28" s="55" t="n">
        <f aca="false">H28+G28</f>
        <v>246.649</v>
      </c>
      <c r="J28" s="56" t="n">
        <f aca="false">(E28/I28-1)</f>
        <v>-0.458530137969341</v>
      </c>
      <c r="K28" s="54" t="n">
        <v>57.369</v>
      </c>
      <c r="L28" s="55" t="n">
        <v>76.184</v>
      </c>
      <c r="M28" s="55" t="n">
        <f aca="false">L28+K28</f>
        <v>133.553</v>
      </c>
      <c r="N28" s="56" t="n">
        <f aca="false">M28/$M$5</f>
        <v>0.00199781159652197</v>
      </c>
      <c r="O28" s="55" t="n">
        <v>126.181</v>
      </c>
      <c r="P28" s="55" t="n">
        <v>120.468</v>
      </c>
      <c r="Q28" s="55" t="n">
        <f aca="false">P28+O28</f>
        <v>246.649</v>
      </c>
      <c r="R28" s="56" t="n">
        <f aca="false">(M28/Q28-1)</f>
        <v>-0.458530137969341</v>
      </c>
    </row>
    <row r="29" s="57" customFormat="true" ht="20.1" hidden="false" customHeight="true" outlineLevel="0" collapsed="false">
      <c r="A29" s="52" t="s">
        <v>39</v>
      </c>
      <c r="B29" s="53" t="s">
        <v>40</v>
      </c>
      <c r="C29" s="54" t="n">
        <v>46.223</v>
      </c>
      <c r="D29" s="55" t="n">
        <v>69.472</v>
      </c>
      <c r="E29" s="55" t="n">
        <f aca="false">D29+C29</f>
        <v>115.695</v>
      </c>
      <c r="F29" s="56" t="n">
        <f aca="false">E29/$E$5</f>
        <v>0.00173067480820056</v>
      </c>
      <c r="G29" s="54" t="n">
        <v>82.745</v>
      </c>
      <c r="H29" s="55" t="n">
        <v>88.231</v>
      </c>
      <c r="I29" s="55" t="n">
        <f aca="false">H29+G29</f>
        <v>170.976</v>
      </c>
      <c r="J29" s="56" t="n">
        <f aca="false">(E29/I29-1)</f>
        <v>-0.323326080853453</v>
      </c>
      <c r="K29" s="54" t="n">
        <v>46.223</v>
      </c>
      <c r="L29" s="55" t="n">
        <v>69.472</v>
      </c>
      <c r="M29" s="55" t="n">
        <f aca="false">L29+K29</f>
        <v>115.695</v>
      </c>
      <c r="N29" s="56" t="n">
        <f aca="false">M29/$M$5</f>
        <v>0.00173067480820056</v>
      </c>
      <c r="O29" s="55" t="n">
        <v>82.745</v>
      </c>
      <c r="P29" s="55" t="n">
        <v>88.231</v>
      </c>
      <c r="Q29" s="55" t="n">
        <f aca="false">P29+O29</f>
        <v>170.976</v>
      </c>
      <c r="R29" s="56" t="n">
        <f aca="false">(M29/Q29-1)</f>
        <v>-0.323326080853453</v>
      </c>
    </row>
    <row r="30" s="57" customFormat="true" ht="20.1" hidden="false" customHeight="true" outlineLevel="0" collapsed="false">
      <c r="A30" s="52" t="s">
        <v>43</v>
      </c>
      <c r="B30" s="53" t="s">
        <v>44</v>
      </c>
      <c r="C30" s="54" t="n">
        <v>31.941</v>
      </c>
      <c r="D30" s="55" t="n">
        <v>44.292</v>
      </c>
      <c r="E30" s="55" t="n">
        <f aca="false">D30+C30</f>
        <v>76.233</v>
      </c>
      <c r="F30" s="56" t="n">
        <f aca="false">E30/$E$5</f>
        <v>0.00114036503438829</v>
      </c>
      <c r="G30" s="54" t="n">
        <v>40.408</v>
      </c>
      <c r="H30" s="55" t="n">
        <v>54.087</v>
      </c>
      <c r="I30" s="55" t="n">
        <f aca="false">H30+G30</f>
        <v>94.495</v>
      </c>
      <c r="J30" s="56" t="n">
        <f aca="false">(E30/I30-1)</f>
        <v>-0.193258902587439</v>
      </c>
      <c r="K30" s="54" t="n">
        <v>31.941</v>
      </c>
      <c r="L30" s="55" t="n">
        <v>44.292</v>
      </c>
      <c r="M30" s="55" t="n">
        <f aca="false">L30+K30</f>
        <v>76.233</v>
      </c>
      <c r="N30" s="56" t="n">
        <f aca="false">M30/$M$5</f>
        <v>0.00114036503438829</v>
      </c>
      <c r="O30" s="55" t="n">
        <v>40.408</v>
      </c>
      <c r="P30" s="55" t="n">
        <v>54.087</v>
      </c>
      <c r="Q30" s="55" t="n">
        <f aca="false">P30+O30</f>
        <v>94.495</v>
      </c>
      <c r="R30" s="56" t="n">
        <f aca="false">(M30/Q30-1)</f>
        <v>-0.193258902587439</v>
      </c>
    </row>
    <row r="31" s="57" customFormat="true" ht="20.1" hidden="false" customHeight="true" outlineLevel="0" collapsed="false">
      <c r="A31" s="52" t="s">
        <v>130</v>
      </c>
      <c r="B31" s="53" t="s">
        <v>130</v>
      </c>
      <c r="C31" s="54" t="n">
        <v>24.28</v>
      </c>
      <c r="D31" s="55" t="n">
        <v>40.585</v>
      </c>
      <c r="E31" s="55" t="n">
        <f aca="false">D31+C31</f>
        <v>64.865</v>
      </c>
      <c r="F31" s="56" t="n">
        <f aca="false">E31/$E$5</f>
        <v>0.000970311780404765</v>
      </c>
      <c r="G31" s="54" t="n">
        <v>16.288</v>
      </c>
      <c r="H31" s="55" t="n">
        <v>27.315</v>
      </c>
      <c r="I31" s="55" t="n">
        <f aca="false">H31+G31</f>
        <v>43.603</v>
      </c>
      <c r="J31" s="56" t="n">
        <f aca="false">(E31/I31-1)</f>
        <v>0.48762699814233</v>
      </c>
      <c r="K31" s="54" t="n">
        <v>24.28</v>
      </c>
      <c r="L31" s="55" t="n">
        <v>40.585</v>
      </c>
      <c r="M31" s="55" t="n">
        <f aca="false">L31+K31</f>
        <v>64.865</v>
      </c>
      <c r="N31" s="56" t="n">
        <f aca="false">M31/$M$5</f>
        <v>0.000970311780404765</v>
      </c>
      <c r="O31" s="55" t="n">
        <v>16.288</v>
      </c>
      <c r="P31" s="55" t="n">
        <v>27.315</v>
      </c>
      <c r="Q31" s="55" t="n">
        <f aca="false">P31+O31</f>
        <v>43.603</v>
      </c>
      <c r="R31" s="56" t="n">
        <f aca="false">(M31/Q31-1)</f>
        <v>0.48762699814233</v>
      </c>
    </row>
    <row r="32" s="57" customFormat="true" ht="20.1" hidden="false" customHeight="true" outlineLevel="0" collapsed="false">
      <c r="A32" s="52" t="s">
        <v>82</v>
      </c>
      <c r="B32" s="53" t="s">
        <v>83</v>
      </c>
      <c r="C32" s="54" t="n">
        <v>25.925</v>
      </c>
      <c r="D32" s="55" t="n">
        <v>38.939</v>
      </c>
      <c r="E32" s="55" t="n">
        <f aca="false">D32+C32</f>
        <v>64.864</v>
      </c>
      <c r="F32" s="56" t="n">
        <f aca="false">E32/$E$5</f>
        <v>0.000970296821462648</v>
      </c>
      <c r="G32" s="54" t="n">
        <v>26.962</v>
      </c>
      <c r="H32" s="55" t="n">
        <v>27.021</v>
      </c>
      <c r="I32" s="55" t="n">
        <f aca="false">H32+G32</f>
        <v>53.983</v>
      </c>
      <c r="J32" s="56" t="n">
        <f aca="false">(E32/I32-1)</f>
        <v>0.20156345516181</v>
      </c>
      <c r="K32" s="54" t="n">
        <v>25.925</v>
      </c>
      <c r="L32" s="55" t="n">
        <v>38.939</v>
      </c>
      <c r="M32" s="55" t="n">
        <f aca="false">L32+K32</f>
        <v>64.864</v>
      </c>
      <c r="N32" s="56" t="n">
        <f aca="false">M32/$M$5</f>
        <v>0.000970296821462648</v>
      </c>
      <c r="O32" s="55" t="n">
        <v>26.962</v>
      </c>
      <c r="P32" s="55" t="n">
        <v>27.021</v>
      </c>
      <c r="Q32" s="55" t="n">
        <f aca="false">P32+O32</f>
        <v>53.983</v>
      </c>
      <c r="R32" s="56" t="n">
        <f aca="false">(M32/Q32-1)</f>
        <v>0.20156345516181</v>
      </c>
    </row>
    <row r="33" s="57" customFormat="true" ht="20.1" hidden="false" customHeight="true" outlineLevel="0" collapsed="false">
      <c r="A33" s="52" t="s">
        <v>47</v>
      </c>
      <c r="B33" s="53" t="s">
        <v>48</v>
      </c>
      <c r="C33" s="54" t="n">
        <v>29.503</v>
      </c>
      <c r="D33" s="55" t="n">
        <v>30.944</v>
      </c>
      <c r="E33" s="55" t="n">
        <f aca="false">D33+C33</f>
        <v>60.447</v>
      </c>
      <c r="F33" s="56" t="n">
        <f aca="false">E33/$E$5</f>
        <v>0.000904223174132842</v>
      </c>
      <c r="G33" s="54" t="n">
        <v>31.298</v>
      </c>
      <c r="H33" s="55" t="n">
        <v>33.271</v>
      </c>
      <c r="I33" s="55" t="n">
        <f aca="false">H33+G33</f>
        <v>64.569</v>
      </c>
      <c r="J33" s="56" t="n">
        <f aca="false">(E33/I33-1)</f>
        <v>-0.0638386841982997</v>
      </c>
      <c r="K33" s="54" t="n">
        <v>29.503</v>
      </c>
      <c r="L33" s="55" t="n">
        <v>30.944</v>
      </c>
      <c r="M33" s="55" t="n">
        <f aca="false">L33+K33</f>
        <v>60.447</v>
      </c>
      <c r="N33" s="56" t="n">
        <f aca="false">M33/$M$5</f>
        <v>0.000904223174132842</v>
      </c>
      <c r="O33" s="55" t="n">
        <v>31.298</v>
      </c>
      <c r="P33" s="55" t="n">
        <v>33.271</v>
      </c>
      <c r="Q33" s="55" t="n">
        <f aca="false">P33+O33</f>
        <v>64.569</v>
      </c>
      <c r="R33" s="56" t="n">
        <f aca="false">(M33/Q33-1)</f>
        <v>-0.0638386841982997</v>
      </c>
    </row>
    <row r="34" s="57" customFormat="true" ht="20.1" hidden="false" customHeight="true" outlineLevel="0" collapsed="false">
      <c r="A34" s="52" t="s">
        <v>74</v>
      </c>
      <c r="B34" s="53" t="s">
        <v>75</v>
      </c>
      <c r="C34" s="54" t="n">
        <v>14.691</v>
      </c>
      <c r="D34" s="55" t="n">
        <v>37.041</v>
      </c>
      <c r="E34" s="55" t="n">
        <f aca="false">D34+C34</f>
        <v>51.732</v>
      </c>
      <c r="F34" s="56" t="n">
        <f aca="false">E34/$E$5</f>
        <v>0.000773855993585127</v>
      </c>
      <c r="G34" s="54" t="n">
        <v>17.336</v>
      </c>
      <c r="H34" s="55" t="n">
        <v>16.927</v>
      </c>
      <c r="I34" s="55" t="n">
        <f aca="false">H34+G34</f>
        <v>34.263</v>
      </c>
      <c r="J34" s="56" t="n">
        <f aca="false">(E34/I34-1)</f>
        <v>0.509850275807722</v>
      </c>
      <c r="K34" s="54" t="n">
        <v>14.691</v>
      </c>
      <c r="L34" s="55" t="n">
        <v>37.041</v>
      </c>
      <c r="M34" s="55" t="n">
        <f aca="false">L34+K34</f>
        <v>51.732</v>
      </c>
      <c r="N34" s="56" t="n">
        <f aca="false">M34/$M$5</f>
        <v>0.000773855993585127</v>
      </c>
      <c r="O34" s="55" t="n">
        <v>17.336</v>
      </c>
      <c r="P34" s="55" t="n">
        <v>16.927</v>
      </c>
      <c r="Q34" s="55" t="n">
        <f aca="false">P34+O34</f>
        <v>34.263</v>
      </c>
      <c r="R34" s="56" t="n">
        <f aca="false">(M34/Q34-1)</f>
        <v>0.509850275807722</v>
      </c>
    </row>
    <row r="35" s="57" customFormat="true" ht="20.1" hidden="false" customHeight="true" outlineLevel="0" collapsed="false">
      <c r="A35" s="52" t="s">
        <v>56</v>
      </c>
      <c r="B35" s="53" t="s">
        <v>57</v>
      </c>
      <c r="C35" s="54" t="n">
        <v>20.823</v>
      </c>
      <c r="D35" s="55" t="n">
        <v>29.244</v>
      </c>
      <c r="E35" s="55" t="n">
        <f aca="false">D35+C35</f>
        <v>50.067</v>
      </c>
      <c r="F35" s="56" t="n">
        <f aca="false">E35/$E$5</f>
        <v>0.000748949354960693</v>
      </c>
      <c r="G35" s="54" t="n">
        <v>21.274</v>
      </c>
      <c r="H35" s="55" t="n">
        <v>31.787</v>
      </c>
      <c r="I35" s="55" t="n">
        <f aca="false">H35+G35</f>
        <v>53.061</v>
      </c>
      <c r="J35" s="56" t="n">
        <f aca="false">(E35/I35-1)</f>
        <v>-0.0564256233391757</v>
      </c>
      <c r="K35" s="54" t="n">
        <v>20.823</v>
      </c>
      <c r="L35" s="55" t="n">
        <v>29.244</v>
      </c>
      <c r="M35" s="55" t="n">
        <f aca="false">L35+K35</f>
        <v>50.067</v>
      </c>
      <c r="N35" s="56" t="n">
        <f aca="false">M35/$M$5</f>
        <v>0.000748949354960693</v>
      </c>
      <c r="O35" s="55" t="n">
        <v>21.274</v>
      </c>
      <c r="P35" s="55" t="n">
        <v>31.787</v>
      </c>
      <c r="Q35" s="55" t="n">
        <f aca="false">P35+O35</f>
        <v>53.061</v>
      </c>
      <c r="R35" s="56" t="n">
        <f aca="false">(M35/Q35-1)</f>
        <v>-0.0564256233391757</v>
      </c>
    </row>
    <row r="36" s="57" customFormat="true" ht="20.1" hidden="false" customHeight="true" outlineLevel="0" collapsed="false">
      <c r="A36" s="52" t="s">
        <v>80</v>
      </c>
      <c r="B36" s="53" t="s">
        <v>81</v>
      </c>
      <c r="C36" s="54" t="n">
        <v>18.599</v>
      </c>
      <c r="D36" s="55" t="n">
        <v>29.693</v>
      </c>
      <c r="E36" s="55" t="n">
        <f aca="false">D36+C36</f>
        <v>48.292</v>
      </c>
      <c r="F36" s="56" t="n">
        <f aca="false">E36/$E$5</f>
        <v>0.000722397232703413</v>
      </c>
      <c r="G36" s="54" t="n">
        <v>30.35</v>
      </c>
      <c r="H36" s="55" t="n">
        <v>61.952</v>
      </c>
      <c r="I36" s="55" t="n">
        <f aca="false">H36+G36</f>
        <v>92.302</v>
      </c>
      <c r="J36" s="56" t="n">
        <f aca="false">(E36/I36-1)</f>
        <v>-0.476804402938181</v>
      </c>
      <c r="K36" s="54" t="n">
        <v>18.599</v>
      </c>
      <c r="L36" s="55" t="n">
        <v>29.693</v>
      </c>
      <c r="M36" s="55" t="n">
        <f aca="false">L36+K36</f>
        <v>48.292</v>
      </c>
      <c r="N36" s="56" t="n">
        <f aca="false">M36/$M$5</f>
        <v>0.000722397232703413</v>
      </c>
      <c r="O36" s="55" t="n">
        <v>30.35</v>
      </c>
      <c r="P36" s="55" t="n">
        <v>61.952</v>
      </c>
      <c r="Q36" s="55" t="n">
        <f aca="false">P36+O36</f>
        <v>92.302</v>
      </c>
      <c r="R36" s="56" t="n">
        <f aca="false">(M36/Q36-1)</f>
        <v>-0.476804402938181</v>
      </c>
    </row>
    <row r="37" s="57" customFormat="true" ht="20.1" hidden="false" customHeight="true" outlineLevel="0" collapsed="false">
      <c r="A37" s="52" t="s">
        <v>52</v>
      </c>
      <c r="B37" s="53" t="s">
        <v>53</v>
      </c>
      <c r="C37" s="54" t="n">
        <v>12.625</v>
      </c>
      <c r="D37" s="55" t="n">
        <v>31.55</v>
      </c>
      <c r="E37" s="55" t="n">
        <f aca="false">D37+C37</f>
        <v>44.175</v>
      </c>
      <c r="F37" s="56" t="n">
        <f aca="false">E37/$E$5</f>
        <v>0.00066081126800864</v>
      </c>
      <c r="G37" s="54" t="n">
        <v>21.626</v>
      </c>
      <c r="H37" s="55" t="n">
        <v>37.57</v>
      </c>
      <c r="I37" s="55" t="n">
        <f aca="false">H37+G37</f>
        <v>59.196</v>
      </c>
      <c r="J37" s="56" t="n">
        <f aca="false">(E37/I37-1)</f>
        <v>-0.2537502533955</v>
      </c>
      <c r="K37" s="54" t="n">
        <v>12.625</v>
      </c>
      <c r="L37" s="55" t="n">
        <v>31.55</v>
      </c>
      <c r="M37" s="55" t="n">
        <f aca="false">L37+K37</f>
        <v>44.175</v>
      </c>
      <c r="N37" s="56" t="n">
        <f aca="false">M37/$M$5</f>
        <v>0.00066081126800864</v>
      </c>
      <c r="O37" s="55" t="n">
        <v>21.626</v>
      </c>
      <c r="P37" s="55" t="n">
        <v>37.57</v>
      </c>
      <c r="Q37" s="55" t="n">
        <f aca="false">P37+O37</f>
        <v>59.196</v>
      </c>
      <c r="R37" s="56" t="n">
        <f aca="false">(M37/Q37-1)</f>
        <v>-0.2537502533955</v>
      </c>
    </row>
    <row r="38" s="57" customFormat="true" ht="20.1" hidden="false" customHeight="true" outlineLevel="0" collapsed="false">
      <c r="A38" s="52" t="s">
        <v>131</v>
      </c>
      <c r="B38" s="53" t="s">
        <v>132</v>
      </c>
      <c r="C38" s="54" t="n">
        <v>14.93</v>
      </c>
      <c r="D38" s="55" t="n">
        <v>28.81</v>
      </c>
      <c r="E38" s="55" t="n">
        <f aca="false">D38+C38</f>
        <v>43.74</v>
      </c>
      <c r="F38" s="56" t="n">
        <f aca="false">E38/$E$5</f>
        <v>0.000654304128187842</v>
      </c>
      <c r="G38" s="54" t="n">
        <v>23.26</v>
      </c>
      <c r="H38" s="55" t="n">
        <v>27.56</v>
      </c>
      <c r="I38" s="55" t="n">
        <f aca="false">H38+G38</f>
        <v>50.82</v>
      </c>
      <c r="J38" s="56" t="n">
        <f aca="false">(E38/I38-1)</f>
        <v>-0.139315230224321</v>
      </c>
      <c r="K38" s="54" t="n">
        <v>14.93</v>
      </c>
      <c r="L38" s="55" t="n">
        <v>28.81</v>
      </c>
      <c r="M38" s="55" t="n">
        <f aca="false">L38+K38</f>
        <v>43.74</v>
      </c>
      <c r="N38" s="56" t="n">
        <f aca="false">M38/$M$5</f>
        <v>0.000654304128187842</v>
      </c>
      <c r="O38" s="55" t="n">
        <v>23.26</v>
      </c>
      <c r="P38" s="55" t="n">
        <v>27.56</v>
      </c>
      <c r="Q38" s="55" t="n">
        <f aca="false">P38+O38</f>
        <v>50.82</v>
      </c>
      <c r="R38" s="56" t="n">
        <f aca="false">(M38/Q38-1)</f>
        <v>-0.139315230224321</v>
      </c>
    </row>
    <row r="39" s="57" customFormat="true" ht="20.1" hidden="false" customHeight="true" outlineLevel="0" collapsed="false">
      <c r="A39" s="52" t="s">
        <v>60</v>
      </c>
      <c r="B39" s="53" t="s">
        <v>61</v>
      </c>
      <c r="C39" s="54" t="n">
        <v>9.21</v>
      </c>
      <c r="D39" s="55" t="n">
        <v>31.789</v>
      </c>
      <c r="E39" s="55" t="n">
        <f aca="false">D39+C39</f>
        <v>40.999</v>
      </c>
      <c r="F39" s="56" t="n">
        <f aca="false">E39/$E$5</f>
        <v>0.000613301667845756</v>
      </c>
      <c r="G39" s="54" t="n">
        <v>45.748</v>
      </c>
      <c r="H39" s="55" t="n">
        <v>65.977</v>
      </c>
      <c r="I39" s="55" t="n">
        <f aca="false">H39+G39</f>
        <v>111.725</v>
      </c>
      <c r="J39" s="56" t="n">
        <f aca="false">(E39/I39-1)</f>
        <v>-0.633036473484001</v>
      </c>
      <c r="K39" s="54" t="n">
        <v>9.21</v>
      </c>
      <c r="L39" s="55" t="n">
        <v>31.789</v>
      </c>
      <c r="M39" s="55" t="n">
        <f aca="false">L39+K39</f>
        <v>40.999</v>
      </c>
      <c r="N39" s="56" t="n">
        <f aca="false">M39/$M$5</f>
        <v>0.000613301667845756</v>
      </c>
      <c r="O39" s="55" t="n">
        <v>45.748</v>
      </c>
      <c r="P39" s="55" t="n">
        <v>65.977</v>
      </c>
      <c r="Q39" s="55" t="n">
        <f aca="false">P39+O39</f>
        <v>111.725</v>
      </c>
      <c r="R39" s="56" t="n">
        <f aca="false">(M39/Q39-1)</f>
        <v>-0.633036473484001</v>
      </c>
    </row>
    <row r="40" s="57" customFormat="true" ht="20.1" hidden="false" customHeight="true" outlineLevel="0" collapsed="false">
      <c r="A40" s="52" t="s">
        <v>72</v>
      </c>
      <c r="B40" s="53" t="s">
        <v>73</v>
      </c>
      <c r="C40" s="54" t="n">
        <v>21.79</v>
      </c>
      <c r="D40" s="55" t="n">
        <v>12.626</v>
      </c>
      <c r="E40" s="55" t="n">
        <f aca="false">D40+C40</f>
        <v>34.416</v>
      </c>
      <c r="F40" s="56" t="n">
        <f aca="false">E40/$E$5</f>
        <v>0.00051482695189101</v>
      </c>
      <c r="G40" s="54" t="n">
        <v>13.239</v>
      </c>
      <c r="H40" s="55" t="n">
        <v>10.91</v>
      </c>
      <c r="I40" s="55" t="n">
        <f aca="false">H40+G40</f>
        <v>24.149</v>
      </c>
      <c r="J40" s="56" t="n">
        <f aca="false">(E40/I40-1)</f>
        <v>0.425152180214502</v>
      </c>
      <c r="K40" s="54" t="n">
        <v>21.79</v>
      </c>
      <c r="L40" s="55" t="n">
        <v>12.626</v>
      </c>
      <c r="M40" s="55" t="n">
        <f aca="false">L40+K40</f>
        <v>34.416</v>
      </c>
      <c r="N40" s="56" t="n">
        <f aca="false">M40/$M$5</f>
        <v>0.00051482695189101</v>
      </c>
      <c r="O40" s="55" t="n">
        <v>13.239</v>
      </c>
      <c r="P40" s="55" t="n">
        <v>10.91</v>
      </c>
      <c r="Q40" s="55" t="n">
        <f aca="false">P40+O40</f>
        <v>24.149</v>
      </c>
      <c r="R40" s="56" t="n">
        <f aca="false">(M40/Q40-1)</f>
        <v>0.425152180214502</v>
      </c>
    </row>
    <row r="41" s="57" customFormat="true" ht="20.1" hidden="false" customHeight="true" outlineLevel="0" collapsed="false">
      <c r="A41" s="52" t="s">
        <v>54</v>
      </c>
      <c r="B41" s="53" t="s">
        <v>55</v>
      </c>
      <c r="C41" s="54" t="n">
        <v>11.012</v>
      </c>
      <c r="D41" s="55" t="n">
        <v>22.482</v>
      </c>
      <c r="E41" s="55" t="n">
        <f aca="false">D41+C41</f>
        <v>33.494</v>
      </c>
      <c r="F41" s="56" t="n">
        <f aca="false">E41/$E$5</f>
        <v>0.000501034807259341</v>
      </c>
      <c r="G41" s="54" t="n">
        <v>67.03</v>
      </c>
      <c r="H41" s="55" t="n">
        <v>94.82</v>
      </c>
      <c r="I41" s="55" t="n">
        <f aca="false">H41+G41</f>
        <v>161.85</v>
      </c>
      <c r="J41" s="56" t="n">
        <f aca="false">(E41/I41-1)</f>
        <v>-0.793055298115539</v>
      </c>
      <c r="K41" s="54" t="n">
        <v>11.012</v>
      </c>
      <c r="L41" s="55" t="n">
        <v>22.482</v>
      </c>
      <c r="M41" s="55" t="n">
        <f aca="false">L41+K41</f>
        <v>33.494</v>
      </c>
      <c r="N41" s="56" t="n">
        <f aca="false">M41/$M$5</f>
        <v>0.000501034807259341</v>
      </c>
      <c r="O41" s="55" t="n">
        <v>67.03</v>
      </c>
      <c r="P41" s="55" t="n">
        <v>94.82</v>
      </c>
      <c r="Q41" s="55" t="n">
        <f aca="false">P41+O41</f>
        <v>161.85</v>
      </c>
      <c r="R41" s="56" t="n">
        <f aca="false">(M41/Q41-1)</f>
        <v>-0.793055298115539</v>
      </c>
    </row>
    <row r="42" s="57" customFormat="true" ht="20.1" hidden="false" customHeight="true" outlineLevel="0" collapsed="false">
      <c r="A42" s="52" t="s">
        <v>45</v>
      </c>
      <c r="B42" s="53" t="s">
        <v>46</v>
      </c>
      <c r="C42" s="54" t="n">
        <v>11.172</v>
      </c>
      <c r="D42" s="55" t="n">
        <v>14.881</v>
      </c>
      <c r="E42" s="55" t="n">
        <f aca="false">D42+C42</f>
        <v>26.053</v>
      </c>
      <c r="F42" s="56" t="n">
        <f aca="false">E42/$E$5</f>
        <v>0.000389725318968401</v>
      </c>
      <c r="G42" s="54" t="n">
        <v>11.687</v>
      </c>
      <c r="H42" s="55" t="n">
        <v>20.267</v>
      </c>
      <c r="I42" s="55" t="n">
        <f aca="false">H42+G42</f>
        <v>31.954</v>
      </c>
      <c r="J42" s="56" t="n">
        <f aca="false">(E42/I42-1)</f>
        <v>-0.184671715591162</v>
      </c>
      <c r="K42" s="54" t="n">
        <v>11.172</v>
      </c>
      <c r="L42" s="55" t="n">
        <v>14.881</v>
      </c>
      <c r="M42" s="55" t="n">
        <f aca="false">L42+K42</f>
        <v>26.053</v>
      </c>
      <c r="N42" s="56" t="n">
        <f aca="false">M42/$M$5</f>
        <v>0.000389725318968401</v>
      </c>
      <c r="O42" s="55" t="n">
        <v>11.687</v>
      </c>
      <c r="P42" s="55" t="n">
        <v>20.267</v>
      </c>
      <c r="Q42" s="55" t="n">
        <f aca="false">P42+O42</f>
        <v>31.954</v>
      </c>
      <c r="R42" s="56" t="n">
        <f aca="false">(M42/Q42-1)</f>
        <v>-0.184671715591162</v>
      </c>
    </row>
    <row r="43" s="57" customFormat="true" ht="20.1" hidden="false" customHeight="true" outlineLevel="0" collapsed="false">
      <c r="A43" s="52" t="s">
        <v>133</v>
      </c>
      <c r="B43" s="53" t="s">
        <v>133</v>
      </c>
      <c r="C43" s="54" t="n">
        <v>20.523</v>
      </c>
      <c r="D43" s="55" t="n">
        <v>4.998</v>
      </c>
      <c r="E43" s="55" t="n">
        <f aca="false">D43+C43</f>
        <v>25.521</v>
      </c>
      <c r="F43" s="56" t="n">
        <f aca="false">E43/$E$5</f>
        <v>0.000381767161762275</v>
      </c>
      <c r="G43" s="54" t="n">
        <v>123.03</v>
      </c>
      <c r="H43" s="55" t="n">
        <v>14.666</v>
      </c>
      <c r="I43" s="55" t="n">
        <f aca="false">H43+G43</f>
        <v>137.696</v>
      </c>
      <c r="J43" s="56" t="n">
        <f aca="false">(E43/I43-1)</f>
        <v>-0.814656925400883</v>
      </c>
      <c r="K43" s="54" t="n">
        <v>20.523</v>
      </c>
      <c r="L43" s="55" t="n">
        <v>4.998</v>
      </c>
      <c r="M43" s="55" t="n">
        <f aca="false">L43+K43</f>
        <v>25.521</v>
      </c>
      <c r="N43" s="56" t="n">
        <f aca="false">M43/$M$5</f>
        <v>0.000381767161762275</v>
      </c>
      <c r="O43" s="55" t="n">
        <v>123.03</v>
      </c>
      <c r="P43" s="55" t="n">
        <v>14.666</v>
      </c>
      <c r="Q43" s="55" t="n">
        <f aca="false">P43+O43</f>
        <v>137.696</v>
      </c>
      <c r="R43" s="56" t="n">
        <f aca="false">(M43/Q43-1)</f>
        <v>-0.814656925400883</v>
      </c>
    </row>
    <row r="44" s="57" customFormat="true" ht="20.1" hidden="false" customHeight="true" outlineLevel="0" collapsed="false">
      <c r="A44" s="52" t="s">
        <v>134</v>
      </c>
      <c r="B44" s="53" t="s">
        <v>135</v>
      </c>
      <c r="C44" s="54" t="n">
        <v>9.966</v>
      </c>
      <c r="D44" s="55" t="n">
        <v>15.365</v>
      </c>
      <c r="E44" s="55" t="n">
        <f aca="false">D44+C44</f>
        <v>25.331</v>
      </c>
      <c r="F44" s="56" t="n">
        <f aca="false">E44/$E$5</f>
        <v>0.000378924962760088</v>
      </c>
      <c r="G44" s="54" t="n">
        <v>18.836</v>
      </c>
      <c r="H44" s="55" t="n">
        <v>25.098</v>
      </c>
      <c r="I44" s="55" t="n">
        <f aca="false">H44+G44</f>
        <v>43.934</v>
      </c>
      <c r="J44" s="56" t="n">
        <f aca="false">(E44/I44-1)</f>
        <v>-0.423430600446124</v>
      </c>
      <c r="K44" s="54" t="n">
        <v>9.966</v>
      </c>
      <c r="L44" s="55" t="n">
        <v>15.365</v>
      </c>
      <c r="M44" s="55" t="n">
        <f aca="false">L44+K44</f>
        <v>25.331</v>
      </c>
      <c r="N44" s="56" t="n">
        <f aca="false">M44/$M$5</f>
        <v>0.000378924962760088</v>
      </c>
      <c r="O44" s="55" t="n">
        <v>18.836</v>
      </c>
      <c r="P44" s="55" t="n">
        <v>25.098</v>
      </c>
      <c r="Q44" s="55" t="n">
        <f aca="false">P44+O44</f>
        <v>43.934</v>
      </c>
      <c r="R44" s="56" t="n">
        <f aca="false">(M44/Q44-1)</f>
        <v>-0.423430600446124</v>
      </c>
    </row>
    <row r="45" s="57" customFormat="true" ht="20.1" hidden="false" customHeight="true" outlineLevel="0" collapsed="false">
      <c r="A45" s="52" t="s">
        <v>102</v>
      </c>
      <c r="B45" s="53" t="s">
        <v>102</v>
      </c>
      <c r="C45" s="54" t="n">
        <v>10.052</v>
      </c>
      <c r="D45" s="55" t="n">
        <v>14.89</v>
      </c>
      <c r="E45" s="55" t="n">
        <f aca="false">D45+C45</f>
        <v>24.942</v>
      </c>
      <c r="F45" s="56" t="n">
        <f aca="false">E45/$E$5</f>
        <v>0.000373105934276661</v>
      </c>
      <c r="G45" s="54" t="n">
        <v>5.233</v>
      </c>
      <c r="H45" s="55" t="n">
        <v>4.806</v>
      </c>
      <c r="I45" s="55" t="n">
        <f aca="false">H45+G45</f>
        <v>10.039</v>
      </c>
      <c r="J45" s="56" t="n">
        <f aca="false">(E45/I45-1)</f>
        <v>1.48451040940333</v>
      </c>
      <c r="K45" s="54" t="n">
        <v>10.052</v>
      </c>
      <c r="L45" s="55" t="n">
        <v>14.89</v>
      </c>
      <c r="M45" s="55" t="n">
        <f aca="false">L45+K45</f>
        <v>24.942</v>
      </c>
      <c r="N45" s="56" t="n">
        <f aca="false">M45/$M$5</f>
        <v>0.000373105934276661</v>
      </c>
      <c r="O45" s="55" t="n">
        <v>5.233</v>
      </c>
      <c r="P45" s="55" t="n">
        <v>4.806</v>
      </c>
      <c r="Q45" s="55" t="n">
        <f aca="false">P45+O45</f>
        <v>10.039</v>
      </c>
      <c r="R45" s="56" t="n">
        <f aca="false">(M45/Q45-1)</f>
        <v>1.48451040940333</v>
      </c>
    </row>
    <row r="46" s="57" customFormat="true" ht="20.1" hidden="false" customHeight="true" outlineLevel="0" collapsed="false">
      <c r="A46" s="52" t="s">
        <v>76</v>
      </c>
      <c r="B46" s="53" t="s">
        <v>77</v>
      </c>
      <c r="C46" s="54" t="n">
        <v>11.966</v>
      </c>
      <c r="D46" s="55" t="n">
        <v>12.408</v>
      </c>
      <c r="E46" s="55" t="n">
        <f aca="false">D46+C46</f>
        <v>24.374</v>
      </c>
      <c r="F46" s="56" t="n">
        <f aca="false">E46/$E$5</f>
        <v>0.000364609255154332</v>
      </c>
      <c r="G46" s="54" t="n">
        <v>37.801</v>
      </c>
      <c r="H46" s="55" t="n">
        <v>31.492</v>
      </c>
      <c r="I46" s="55" t="n">
        <f aca="false">H46+G46</f>
        <v>69.293</v>
      </c>
      <c r="J46" s="56" t="n">
        <f aca="false">(E46/I46-1)</f>
        <v>-0.648247297706839</v>
      </c>
      <c r="K46" s="54" t="n">
        <v>11.966</v>
      </c>
      <c r="L46" s="55" t="n">
        <v>12.408</v>
      </c>
      <c r="M46" s="55" t="n">
        <f aca="false">L46+K46</f>
        <v>24.374</v>
      </c>
      <c r="N46" s="56" t="n">
        <f aca="false">M46/$M$5</f>
        <v>0.000364609255154332</v>
      </c>
      <c r="O46" s="55" t="n">
        <v>37.801</v>
      </c>
      <c r="P46" s="55" t="n">
        <v>31.492</v>
      </c>
      <c r="Q46" s="55" t="n">
        <f aca="false">P46+O46</f>
        <v>69.293</v>
      </c>
      <c r="R46" s="56" t="n">
        <f aca="false">(M46/Q46-1)</f>
        <v>-0.648247297706839</v>
      </c>
    </row>
    <row r="47" s="57" customFormat="true" ht="20.1" hidden="false" customHeight="true" outlineLevel="0" collapsed="false">
      <c r="A47" s="52" t="s">
        <v>78</v>
      </c>
      <c r="B47" s="53" t="s">
        <v>79</v>
      </c>
      <c r="C47" s="54" t="n">
        <v>12.888</v>
      </c>
      <c r="D47" s="55" t="n">
        <v>8.877</v>
      </c>
      <c r="E47" s="55" t="n">
        <f aca="false">D47+C47</f>
        <v>21.765</v>
      </c>
      <c r="F47" s="56" t="n">
        <f aca="false">E47/$E$5</f>
        <v>0.00032558137517166</v>
      </c>
      <c r="G47" s="54" t="n">
        <v>9.054</v>
      </c>
      <c r="H47" s="55" t="n">
        <v>15.234</v>
      </c>
      <c r="I47" s="55" t="n">
        <f aca="false">H47+G47</f>
        <v>24.288</v>
      </c>
      <c r="J47" s="56" t="n">
        <f aca="false">(E47/I47-1)</f>
        <v>-0.103878458498024</v>
      </c>
      <c r="K47" s="54" t="n">
        <v>12.888</v>
      </c>
      <c r="L47" s="55" t="n">
        <v>8.877</v>
      </c>
      <c r="M47" s="55" t="n">
        <f aca="false">L47+K47</f>
        <v>21.765</v>
      </c>
      <c r="N47" s="56" t="n">
        <f aca="false">M47/$M$5</f>
        <v>0.00032558137517166</v>
      </c>
      <c r="O47" s="55" t="n">
        <v>9.054</v>
      </c>
      <c r="P47" s="55" t="n">
        <v>15.234</v>
      </c>
      <c r="Q47" s="55" t="n">
        <f aca="false">P47+O47</f>
        <v>24.288</v>
      </c>
      <c r="R47" s="56" t="n">
        <f aca="false">(M47/Q47-1)</f>
        <v>-0.103878458498024</v>
      </c>
    </row>
    <row r="48" s="57" customFormat="true" ht="20.1" hidden="false" customHeight="true" outlineLevel="0" collapsed="false">
      <c r="A48" s="52" t="s">
        <v>86</v>
      </c>
      <c r="B48" s="53" t="s">
        <v>86</v>
      </c>
      <c r="C48" s="54" t="n">
        <v>8.019</v>
      </c>
      <c r="D48" s="55" t="n">
        <v>12.826</v>
      </c>
      <c r="E48" s="55" t="n">
        <f aca="false">D48+C48</f>
        <v>20.845</v>
      </c>
      <c r="F48" s="56" t="n">
        <f aca="false">E48/$E$5</f>
        <v>0.000311819148424224</v>
      </c>
      <c r="G48" s="54" t="n">
        <v>16.479</v>
      </c>
      <c r="H48" s="55" t="n">
        <v>18.041</v>
      </c>
      <c r="I48" s="55" t="n">
        <f aca="false">H48+G48</f>
        <v>34.52</v>
      </c>
      <c r="J48" s="56" t="n">
        <f aca="false">(E48/I48-1)</f>
        <v>-0.396147161066049</v>
      </c>
      <c r="K48" s="54" t="n">
        <v>8.019</v>
      </c>
      <c r="L48" s="55" t="n">
        <v>12.826</v>
      </c>
      <c r="M48" s="55" t="n">
        <f aca="false">L48+K48</f>
        <v>20.845</v>
      </c>
      <c r="N48" s="56" t="n">
        <f aca="false">M48/$M$5</f>
        <v>0.000311819148424224</v>
      </c>
      <c r="O48" s="55" t="n">
        <v>16.479</v>
      </c>
      <c r="P48" s="55" t="n">
        <v>18.041</v>
      </c>
      <c r="Q48" s="55" t="n">
        <f aca="false">P48+O48</f>
        <v>34.52</v>
      </c>
      <c r="R48" s="56" t="n">
        <f aca="false">(M48/Q48-1)</f>
        <v>-0.396147161066049</v>
      </c>
    </row>
    <row r="49" s="57" customFormat="true" ht="20.1" hidden="false" customHeight="true" outlineLevel="0" collapsed="false">
      <c r="A49" s="52" t="s">
        <v>136</v>
      </c>
      <c r="B49" s="53" t="s">
        <v>137</v>
      </c>
      <c r="C49" s="54" t="n">
        <v>8.24</v>
      </c>
      <c r="D49" s="55" t="n">
        <v>12.18</v>
      </c>
      <c r="E49" s="55" t="n">
        <f aca="false">D49+C49</f>
        <v>20.42</v>
      </c>
      <c r="F49" s="56" t="n">
        <f aca="false">E49/$E$5</f>
        <v>0.000305461598024594</v>
      </c>
      <c r="G49" s="54" t="n">
        <v>0.95</v>
      </c>
      <c r="H49" s="55" t="n">
        <v>1.18</v>
      </c>
      <c r="I49" s="55" t="n">
        <f aca="false">H49+G49</f>
        <v>2.13</v>
      </c>
      <c r="J49" s="56" t="n">
        <f aca="false">(E49/I49-1)</f>
        <v>8.5868544600939</v>
      </c>
      <c r="K49" s="54" t="n">
        <v>8.24</v>
      </c>
      <c r="L49" s="55" t="n">
        <v>12.18</v>
      </c>
      <c r="M49" s="55" t="n">
        <f aca="false">L49+K49</f>
        <v>20.42</v>
      </c>
      <c r="N49" s="56" t="n">
        <f aca="false">M49/$M$5</f>
        <v>0.000305461598024594</v>
      </c>
      <c r="O49" s="55" t="n">
        <v>0.95</v>
      </c>
      <c r="P49" s="55" t="n">
        <v>1.18</v>
      </c>
      <c r="Q49" s="55" t="n">
        <f aca="false">P49+O49</f>
        <v>2.13</v>
      </c>
      <c r="R49" s="56" t="n">
        <f aca="false">(M49/Q49-1)</f>
        <v>8.5868544600939</v>
      </c>
    </row>
    <row r="50" s="57" customFormat="true" ht="20.1" hidden="false" customHeight="true" outlineLevel="0" collapsed="false">
      <c r="A50" s="52" t="s">
        <v>138</v>
      </c>
      <c r="B50" s="53" t="s">
        <v>138</v>
      </c>
      <c r="C50" s="54" t="n">
        <v>9.9</v>
      </c>
      <c r="D50" s="55" t="n">
        <v>10.43</v>
      </c>
      <c r="E50" s="55" t="n">
        <f aca="false">D50+C50</f>
        <v>20.33</v>
      </c>
      <c r="F50" s="56" t="n">
        <f aca="false">E50/$E$5</f>
        <v>0.000304115293234084</v>
      </c>
      <c r="G50" s="54" t="n">
        <v>10.03</v>
      </c>
      <c r="H50" s="55" t="n">
        <v>7.79</v>
      </c>
      <c r="I50" s="55" t="n">
        <f aca="false">H50+G50</f>
        <v>17.82</v>
      </c>
      <c r="J50" s="56" t="n">
        <f aca="false">(E50/I50-1)</f>
        <v>0.140852974186307</v>
      </c>
      <c r="K50" s="54" t="n">
        <v>9.9</v>
      </c>
      <c r="L50" s="55" t="n">
        <v>10.43</v>
      </c>
      <c r="M50" s="55" t="n">
        <f aca="false">L50+K50</f>
        <v>20.33</v>
      </c>
      <c r="N50" s="56" t="n">
        <f aca="false">M50/$M$5</f>
        <v>0.000304115293234084</v>
      </c>
      <c r="O50" s="55" t="n">
        <v>10.03</v>
      </c>
      <c r="P50" s="55" t="n">
        <v>7.79</v>
      </c>
      <c r="Q50" s="55" t="n">
        <f aca="false">P50+O50</f>
        <v>17.82</v>
      </c>
      <c r="R50" s="56" t="n">
        <f aca="false">(M50/Q50-1)</f>
        <v>0.140852974186307</v>
      </c>
    </row>
    <row r="51" s="57" customFormat="true" ht="20.1" hidden="false" customHeight="true" outlineLevel="0" collapsed="false">
      <c r="A51" s="52" t="s">
        <v>41</v>
      </c>
      <c r="B51" s="53" t="s">
        <v>42</v>
      </c>
      <c r="C51" s="54" t="n">
        <v>5.205</v>
      </c>
      <c r="D51" s="55" t="n">
        <v>12.672</v>
      </c>
      <c r="E51" s="55" t="n">
        <f aca="false">D51+C51</f>
        <v>17.877</v>
      </c>
      <c r="F51" s="56" t="n">
        <f aca="false">E51/$E$5</f>
        <v>0.000267421008221629</v>
      </c>
      <c r="G51" s="54" t="n">
        <v>9.231</v>
      </c>
      <c r="H51" s="55" t="n">
        <v>14.243</v>
      </c>
      <c r="I51" s="55" t="n">
        <f aca="false">H51+G51</f>
        <v>23.474</v>
      </c>
      <c r="J51" s="56" t="n">
        <f aca="false">(E51/I51-1)</f>
        <v>-0.238434012098492</v>
      </c>
      <c r="K51" s="54" t="n">
        <v>5.205</v>
      </c>
      <c r="L51" s="55" t="n">
        <v>12.672</v>
      </c>
      <c r="M51" s="55" t="n">
        <f aca="false">L51+K51</f>
        <v>17.877</v>
      </c>
      <c r="N51" s="56" t="n">
        <f aca="false">M51/$M$5</f>
        <v>0.000267421008221629</v>
      </c>
      <c r="O51" s="55" t="n">
        <v>9.231</v>
      </c>
      <c r="P51" s="55" t="n">
        <v>14.243</v>
      </c>
      <c r="Q51" s="55" t="n">
        <f aca="false">P51+O51</f>
        <v>23.474</v>
      </c>
      <c r="R51" s="56" t="n">
        <f aca="false">(M51/Q51-1)</f>
        <v>-0.238434012098492</v>
      </c>
    </row>
    <row r="52" s="57" customFormat="true" ht="20.1" hidden="false" customHeight="true" outlineLevel="0" collapsed="false">
      <c r="A52" s="52" t="s">
        <v>82</v>
      </c>
      <c r="B52" s="53" t="s">
        <v>139</v>
      </c>
      <c r="C52" s="54" t="n">
        <v>5.737</v>
      </c>
      <c r="D52" s="55" t="n">
        <v>10.354</v>
      </c>
      <c r="E52" s="55" t="n">
        <f aca="false">D52+C52</f>
        <v>16.091</v>
      </c>
      <c r="F52" s="56" t="n">
        <f aca="false">E52/$E$5</f>
        <v>0.000240704337601065</v>
      </c>
      <c r="G52" s="54" t="n">
        <v>4.9</v>
      </c>
      <c r="H52" s="55" t="n">
        <v>16.38</v>
      </c>
      <c r="I52" s="55" t="n">
        <f aca="false">H52+G52</f>
        <v>21.28</v>
      </c>
      <c r="J52" s="56" t="n">
        <f aca="false">(E52/I52-1)</f>
        <v>-0.243843984962406</v>
      </c>
      <c r="K52" s="54" t="n">
        <v>5.737</v>
      </c>
      <c r="L52" s="55" t="n">
        <v>10.354</v>
      </c>
      <c r="M52" s="55" t="n">
        <f aca="false">L52+K52</f>
        <v>16.091</v>
      </c>
      <c r="N52" s="56" t="n">
        <f aca="false">M52/$M$5</f>
        <v>0.000240704337601065</v>
      </c>
      <c r="O52" s="55" t="n">
        <v>4.9</v>
      </c>
      <c r="P52" s="55" t="n">
        <v>16.38</v>
      </c>
      <c r="Q52" s="55" t="n">
        <f aca="false">P52+O52</f>
        <v>21.28</v>
      </c>
      <c r="R52" s="56" t="n">
        <f aca="false">(M52/Q52-1)</f>
        <v>-0.243843984962406</v>
      </c>
    </row>
    <row r="53" s="57" customFormat="true" ht="20.1" hidden="false" customHeight="true" outlineLevel="0" collapsed="false">
      <c r="A53" s="52" t="s">
        <v>70</v>
      </c>
      <c r="B53" s="53" t="s">
        <v>71</v>
      </c>
      <c r="C53" s="54" t="n">
        <v>5.194</v>
      </c>
      <c r="D53" s="55" t="n">
        <v>7.96</v>
      </c>
      <c r="E53" s="55" t="n">
        <f aca="false">D53+C53</f>
        <v>13.154</v>
      </c>
      <c r="F53" s="56" t="n">
        <f aca="false">E53/$E$5</f>
        <v>0.00019676992460409</v>
      </c>
      <c r="G53" s="54" t="n">
        <v>5.497</v>
      </c>
      <c r="H53" s="55" t="n">
        <v>12.998</v>
      </c>
      <c r="I53" s="55" t="n">
        <f aca="false">H53+G53</f>
        <v>18.495</v>
      </c>
      <c r="J53" s="56" t="n">
        <f aca="false">(E53/I53-1)</f>
        <v>-0.288780751554474</v>
      </c>
      <c r="K53" s="54" t="n">
        <v>5.194</v>
      </c>
      <c r="L53" s="55" t="n">
        <v>7.96</v>
      </c>
      <c r="M53" s="55" t="n">
        <f aca="false">L53+K53</f>
        <v>13.154</v>
      </c>
      <c r="N53" s="56" t="n">
        <f aca="false">M53/$M$5</f>
        <v>0.00019676992460409</v>
      </c>
      <c r="O53" s="55" t="n">
        <v>5.497</v>
      </c>
      <c r="P53" s="55" t="n">
        <v>12.998</v>
      </c>
      <c r="Q53" s="55" t="n">
        <f aca="false">P53+O53</f>
        <v>18.495</v>
      </c>
      <c r="R53" s="56" t="n">
        <f aca="false">(M53/Q53-1)</f>
        <v>-0.288780751554474</v>
      </c>
    </row>
    <row r="54" s="57" customFormat="true" ht="20.1" hidden="false" customHeight="true" outlineLevel="0" collapsed="false">
      <c r="A54" s="52" t="s">
        <v>97</v>
      </c>
      <c r="B54" s="53" t="s">
        <v>98</v>
      </c>
      <c r="C54" s="54" t="n">
        <v>6.652</v>
      </c>
      <c r="D54" s="55" t="n">
        <v>6.389</v>
      </c>
      <c r="E54" s="55" t="n">
        <f aca="false">D54+C54</f>
        <v>13.041</v>
      </c>
      <c r="F54" s="56" t="n">
        <f aca="false">E54/$E$5</f>
        <v>0.000195079564144894</v>
      </c>
      <c r="G54" s="54" t="n">
        <v>5.555</v>
      </c>
      <c r="H54" s="55" t="n">
        <v>6.315</v>
      </c>
      <c r="I54" s="55" t="n">
        <f aca="false">H54+G54</f>
        <v>11.87</v>
      </c>
      <c r="J54" s="56" t="n">
        <f aca="false">(E54/I54-1)</f>
        <v>0.0986520640269586</v>
      </c>
      <c r="K54" s="54" t="n">
        <v>6.652</v>
      </c>
      <c r="L54" s="55" t="n">
        <v>6.389</v>
      </c>
      <c r="M54" s="55" t="n">
        <f aca="false">L54+K54</f>
        <v>13.041</v>
      </c>
      <c r="N54" s="56" t="n">
        <f aca="false">M54/$M$5</f>
        <v>0.000195079564144894</v>
      </c>
      <c r="O54" s="55" t="n">
        <v>5.555</v>
      </c>
      <c r="P54" s="55" t="n">
        <v>6.315</v>
      </c>
      <c r="Q54" s="55" t="n">
        <f aca="false">P54+O54</f>
        <v>11.87</v>
      </c>
      <c r="R54" s="56" t="n">
        <f aca="false">(M54/Q54-1)</f>
        <v>0.0986520640269586</v>
      </c>
    </row>
    <row r="55" s="57" customFormat="true" ht="20.1" hidden="false" customHeight="true" outlineLevel="0" collapsed="false">
      <c r="A55" s="52" t="s">
        <v>97</v>
      </c>
      <c r="B55" s="53" t="s">
        <v>140</v>
      </c>
      <c r="C55" s="54" t="n">
        <v>4.045</v>
      </c>
      <c r="D55" s="55" t="n">
        <v>8.045</v>
      </c>
      <c r="E55" s="55" t="n">
        <f aca="false">D55+C55</f>
        <v>12.09</v>
      </c>
      <c r="F55" s="56" t="n">
        <f aca="false">E55/$E$5</f>
        <v>0.000180853610191838</v>
      </c>
      <c r="G55" s="54" t="n">
        <v>0.31</v>
      </c>
      <c r="H55" s="55" t="n">
        <v>0.99</v>
      </c>
      <c r="I55" s="55" t="n">
        <f aca="false">H55+G55</f>
        <v>1.3</v>
      </c>
      <c r="J55" s="56" t="n">
        <f aca="false">(E55/I55-1)</f>
        <v>8.3</v>
      </c>
      <c r="K55" s="54" t="n">
        <v>4.045</v>
      </c>
      <c r="L55" s="55" t="n">
        <v>8.045</v>
      </c>
      <c r="M55" s="55" t="n">
        <f aca="false">L55+K55</f>
        <v>12.09</v>
      </c>
      <c r="N55" s="56" t="n">
        <f aca="false">M55/$M$5</f>
        <v>0.000180853610191838</v>
      </c>
      <c r="O55" s="55" t="n">
        <v>0.31</v>
      </c>
      <c r="P55" s="55" t="n">
        <v>0.99</v>
      </c>
      <c r="Q55" s="55" t="n">
        <f aca="false">P55+O55</f>
        <v>1.3</v>
      </c>
      <c r="R55" s="56" t="n">
        <f aca="false">(M55/Q55-1)</f>
        <v>8.3</v>
      </c>
    </row>
    <row r="56" s="57" customFormat="true" ht="20.1" hidden="false" customHeight="true" outlineLevel="0" collapsed="false">
      <c r="A56" s="52" t="s">
        <v>84</v>
      </c>
      <c r="B56" s="53" t="s">
        <v>85</v>
      </c>
      <c r="C56" s="54" t="n">
        <v>4.746</v>
      </c>
      <c r="D56" s="55" t="n">
        <v>7.097</v>
      </c>
      <c r="E56" s="55" t="n">
        <f aca="false">D56+C56</f>
        <v>11.843</v>
      </c>
      <c r="F56" s="56" t="n">
        <f aca="false">E56/$E$5</f>
        <v>0.000177158751488994</v>
      </c>
      <c r="G56" s="54" t="n">
        <v>10.223</v>
      </c>
      <c r="H56" s="55" t="n">
        <v>12.686</v>
      </c>
      <c r="I56" s="55" t="n">
        <f aca="false">H56+G56</f>
        <v>22.909</v>
      </c>
      <c r="J56" s="56" t="n">
        <f aca="false">(E56/I56-1)</f>
        <v>-0.483041599371426</v>
      </c>
      <c r="K56" s="54" t="n">
        <v>4.746</v>
      </c>
      <c r="L56" s="55" t="n">
        <v>7.097</v>
      </c>
      <c r="M56" s="55" t="n">
        <f aca="false">L56+K56</f>
        <v>11.843</v>
      </c>
      <c r="N56" s="56" t="n">
        <f aca="false">M56/$M$5</f>
        <v>0.000177158751488994</v>
      </c>
      <c r="O56" s="55" t="n">
        <v>10.223</v>
      </c>
      <c r="P56" s="55" t="n">
        <v>12.686</v>
      </c>
      <c r="Q56" s="55" t="n">
        <f aca="false">P56+O56</f>
        <v>22.909</v>
      </c>
      <c r="R56" s="56" t="n">
        <f aca="false">(M56/Q56-1)</f>
        <v>-0.483041599371426</v>
      </c>
    </row>
    <row r="57" s="57" customFormat="true" ht="20.1" hidden="false" customHeight="true" outlineLevel="0" collapsed="false">
      <c r="A57" s="58" t="s">
        <v>118</v>
      </c>
      <c r="B57" s="59"/>
      <c r="C57" s="60" t="n">
        <v>108.311</v>
      </c>
      <c r="D57" s="61" t="n">
        <v>166.384</v>
      </c>
      <c r="E57" s="61" t="n">
        <f aca="false">D57+C57</f>
        <v>274.695</v>
      </c>
      <c r="F57" s="62" t="n">
        <f aca="false">E57/$E$5</f>
        <v>0.00410914660476816</v>
      </c>
      <c r="G57" s="60" t="n">
        <v>243.309</v>
      </c>
      <c r="H57" s="61" t="n">
        <v>395.139</v>
      </c>
      <c r="I57" s="61" t="n">
        <f aca="false">H57+G57</f>
        <v>638.448</v>
      </c>
      <c r="J57" s="62" t="n">
        <f aca="false">(E57/I57-1)</f>
        <v>-0.569745695812345</v>
      </c>
      <c r="K57" s="60" t="n">
        <v>108.311</v>
      </c>
      <c r="L57" s="61" t="n">
        <v>166.384</v>
      </c>
      <c r="M57" s="61" t="n">
        <f aca="false">L57+K57</f>
        <v>274.695</v>
      </c>
      <c r="N57" s="62" t="n">
        <f aca="false">M57/$M$5</f>
        <v>0.00410914660476816</v>
      </c>
      <c r="O57" s="60" t="n">
        <v>243.309</v>
      </c>
      <c r="P57" s="61" t="n">
        <v>395.139</v>
      </c>
      <c r="Q57" s="61" t="n">
        <f aca="false">P57+O57</f>
        <v>638.448</v>
      </c>
      <c r="R57" s="62" t="n">
        <f aca="false">(M57/Q57-1)</f>
        <v>-0.569745695812345</v>
      </c>
    </row>
    <row r="58" customFormat="false" ht="14.25" hidden="false" customHeight="false" outlineLevel="0" collapsed="false">
      <c r="A58" s="30" t="s">
        <v>141</v>
      </c>
      <c r="B58" s="30"/>
    </row>
    <row r="59" customFormat="false" ht="14.25" hidden="false" customHeight="false" outlineLevel="0" collapsed="false">
      <c r="A59" s="63"/>
      <c r="B59" s="63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R58:R65536 J58:J65536 R1:R4 J1:J4">
    <cfRule type="cellIs" priority="2" operator="lessThan" aboveAverage="0" equalAverage="0" bottom="0" percent="0" rank="0" text="" dxfId="3">
      <formula>0</formula>
    </cfRule>
  </conditionalFormatting>
  <conditionalFormatting sqref="J5:J57 R5:R57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62"/>
    </sheetView>
  </sheetViews>
  <sheetFormatPr defaultColWidth="9.13671875" defaultRowHeight="13.5" zeroHeight="false" outlineLevelRow="0" outlineLevelCol="0"/>
  <cols>
    <col collapsed="false" customWidth="true" hidden="false" outlineLevel="0" max="1" min="1" style="64" width="24.7"/>
    <col collapsed="false" customWidth="true" hidden="false" outlineLevel="0" max="2" min="2" style="64" width="38.7"/>
    <col collapsed="false" customWidth="true" hidden="false" outlineLevel="0" max="3" min="3" style="64" width="11.28"/>
    <col collapsed="false" customWidth="true" hidden="false" outlineLevel="0" max="4" min="4" style="64" width="11.13"/>
    <col collapsed="false" customWidth="true" hidden="false" outlineLevel="0" max="5" min="5" style="64" width="12.14"/>
    <col collapsed="false" customWidth="true" hidden="false" outlineLevel="0" max="6" min="6" style="64" width="9.99"/>
    <col collapsed="false" customWidth="true" hidden="false" outlineLevel="0" max="7" min="7" style="64" width="11.28"/>
    <col collapsed="false" customWidth="true" hidden="false" outlineLevel="0" max="8" min="8" style="64" width="10.71"/>
    <col collapsed="false" customWidth="true" hidden="false" outlineLevel="0" max="9" min="9" style="64" width="11.56"/>
    <col collapsed="false" customWidth="true" hidden="false" outlineLevel="0" max="10" min="10" style="64" width="10.41"/>
    <col collapsed="false" customWidth="true" hidden="false" outlineLevel="0" max="11" min="11" style="64" width="13.28"/>
    <col collapsed="false" customWidth="true" hidden="false" outlineLevel="0" max="12" min="12" style="64" width="11.13"/>
    <col collapsed="false" customWidth="true" hidden="false" outlineLevel="0" max="13" min="13" style="64" width="12.7"/>
    <col collapsed="false" customWidth="true" hidden="false" outlineLevel="0" max="14" min="14" style="64" width="9.56"/>
    <col collapsed="false" customWidth="true" hidden="false" outlineLevel="0" max="15" min="15" style="64" width="12.85"/>
    <col collapsed="false" customWidth="true" hidden="false" outlineLevel="0" max="16" min="16" style="64" width="11.56"/>
    <col collapsed="false" customWidth="true" hidden="false" outlineLevel="0" max="17" min="17" style="64" width="13.28"/>
    <col collapsed="false" customWidth="true" hidden="false" outlineLevel="0" max="18" min="18" style="64" width="9.28"/>
    <col collapsed="false" customWidth="false" hidden="false" outlineLevel="0" max="257" min="19" style="64" width="9.14"/>
  </cols>
  <sheetData>
    <row r="1" customFormat="false" ht="24" hidden="false" customHeight="true" outlineLevel="0" collapsed="false">
      <c r="A1" s="65" t="s">
        <v>14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customFormat="false" ht="15.95" hidden="false" customHeight="true" outlineLevel="0" collapsed="false">
      <c r="A2" s="66" t="s">
        <v>1</v>
      </c>
      <c r="B2" s="67" t="s">
        <v>2</v>
      </c>
      <c r="C2" s="68" t="s">
        <v>3</v>
      </c>
      <c r="D2" s="68"/>
      <c r="E2" s="68"/>
      <c r="F2" s="68"/>
      <c r="G2" s="68"/>
      <c r="H2" s="68"/>
      <c r="I2" s="68"/>
      <c r="J2" s="68"/>
      <c r="K2" s="69" t="s">
        <v>4</v>
      </c>
      <c r="L2" s="69"/>
      <c r="M2" s="69"/>
      <c r="N2" s="69"/>
      <c r="O2" s="69"/>
      <c r="P2" s="69"/>
      <c r="Q2" s="69"/>
      <c r="R2" s="69"/>
    </row>
    <row r="3" s="75" customFormat="true" ht="26.25" hidden="false" customHeight="true" outlineLevel="0" collapsed="false">
      <c r="A3" s="66"/>
      <c r="B3" s="67"/>
      <c r="C3" s="70" t="s">
        <v>5</v>
      </c>
      <c r="D3" s="70"/>
      <c r="E3" s="70"/>
      <c r="F3" s="71" t="s">
        <v>6</v>
      </c>
      <c r="G3" s="70" t="s">
        <v>7</v>
      </c>
      <c r="H3" s="70"/>
      <c r="I3" s="70"/>
      <c r="J3" s="72" t="s">
        <v>8</v>
      </c>
      <c r="K3" s="73" t="s">
        <v>9</v>
      </c>
      <c r="L3" s="73"/>
      <c r="M3" s="73"/>
      <c r="N3" s="71" t="s">
        <v>6</v>
      </c>
      <c r="O3" s="73" t="s">
        <v>10</v>
      </c>
      <c r="P3" s="73"/>
      <c r="Q3" s="73"/>
      <c r="R3" s="74" t="s">
        <v>8</v>
      </c>
    </row>
    <row r="4" s="78" customFormat="true" ht="32.85" hidden="false" customHeight="true" outlineLevel="0" collapsed="false">
      <c r="A4" s="66"/>
      <c r="B4" s="67"/>
      <c r="C4" s="76" t="s">
        <v>143</v>
      </c>
      <c r="D4" s="77" t="s">
        <v>144</v>
      </c>
      <c r="E4" s="77" t="s">
        <v>13</v>
      </c>
      <c r="F4" s="71"/>
      <c r="G4" s="76" t="s">
        <v>143</v>
      </c>
      <c r="H4" s="77" t="s">
        <v>144</v>
      </c>
      <c r="I4" s="77" t="s">
        <v>13</v>
      </c>
      <c r="J4" s="72"/>
      <c r="K4" s="76" t="s">
        <v>143</v>
      </c>
      <c r="L4" s="77" t="s">
        <v>144</v>
      </c>
      <c r="M4" s="77" t="s">
        <v>13</v>
      </c>
      <c r="N4" s="71"/>
      <c r="O4" s="76" t="s">
        <v>143</v>
      </c>
      <c r="P4" s="77" t="s">
        <v>144</v>
      </c>
      <c r="Q4" s="77" t="s">
        <v>13</v>
      </c>
      <c r="R4" s="74"/>
    </row>
    <row r="5" s="86" customFormat="true" ht="18" hidden="false" customHeight="true" outlineLevel="0" collapsed="false">
      <c r="A5" s="79" t="s">
        <v>14</v>
      </c>
      <c r="B5" s="80"/>
      <c r="C5" s="81" t="n">
        <f aca="false">SUM(C6:C62)</f>
        <v>3091957</v>
      </c>
      <c r="D5" s="82" t="n">
        <f aca="false">SUM(D6:D62)</f>
        <v>140589</v>
      </c>
      <c r="E5" s="83" t="n">
        <f aca="false">D5+C5</f>
        <v>3232546</v>
      </c>
      <c r="F5" s="84" t="n">
        <f aca="false">E5/$E$5</f>
        <v>1</v>
      </c>
      <c r="G5" s="81" t="n">
        <f aca="false">SUM(G6:G62)</f>
        <v>2393884</v>
      </c>
      <c r="H5" s="82" t="n">
        <f aca="false">SUM(H6:H62)</f>
        <v>130080</v>
      </c>
      <c r="I5" s="83" t="n">
        <f aca="false">H5+G5</f>
        <v>2523964</v>
      </c>
      <c r="J5" s="84" t="n">
        <f aca="false">(E5/I5-1)</f>
        <v>0.280741722148177</v>
      </c>
      <c r="K5" s="81" t="n">
        <f aca="false">SUM(K6:K62)</f>
        <v>3091957</v>
      </c>
      <c r="L5" s="82" t="n">
        <f aca="false">SUM(L6:L62)</f>
        <v>140589</v>
      </c>
      <c r="M5" s="83" t="n">
        <f aca="false">L5+K5</f>
        <v>3232546</v>
      </c>
      <c r="N5" s="84" t="n">
        <f aca="false">M5/$M$5</f>
        <v>1</v>
      </c>
      <c r="O5" s="81" t="n">
        <f aca="false">SUM(O6:O62)</f>
        <v>2393884</v>
      </c>
      <c r="P5" s="82" t="n">
        <f aca="false">SUM(P6:P62)</f>
        <v>130080</v>
      </c>
      <c r="Q5" s="83" t="n">
        <f aca="false">P5+O5</f>
        <v>2523964</v>
      </c>
      <c r="R5" s="85" t="n">
        <f aca="false">(M5/Q5-1)</f>
        <v>0.280741722148177</v>
      </c>
    </row>
    <row r="6" s="86" customFormat="true" ht="18" hidden="false" customHeight="true" outlineLevel="0" collapsed="false">
      <c r="A6" s="87" t="s">
        <v>15</v>
      </c>
      <c r="B6" s="88" t="s">
        <v>16</v>
      </c>
      <c r="C6" s="89" t="n">
        <v>1509757</v>
      </c>
      <c r="D6" s="90" t="n">
        <v>44503</v>
      </c>
      <c r="E6" s="90" t="n">
        <f aca="false">D6+C6</f>
        <v>1554260</v>
      </c>
      <c r="F6" s="91" t="n">
        <f aca="false">E6/$E$5</f>
        <v>0.480816050258836</v>
      </c>
      <c r="G6" s="92" t="n">
        <v>1144279</v>
      </c>
      <c r="H6" s="93" t="n">
        <v>35409</v>
      </c>
      <c r="I6" s="90" t="n">
        <f aca="false">H6+G6</f>
        <v>1179688</v>
      </c>
      <c r="J6" s="91" t="n">
        <f aca="false">(E6/I6-1)</f>
        <v>0.317517852177864</v>
      </c>
      <c r="K6" s="89" t="n">
        <v>1509757</v>
      </c>
      <c r="L6" s="90" t="n">
        <v>44503</v>
      </c>
      <c r="M6" s="90" t="n">
        <f aca="false">L6+K6</f>
        <v>1554260</v>
      </c>
      <c r="N6" s="91" t="n">
        <f aca="false">M6/$M$5</f>
        <v>0.480816050258836</v>
      </c>
      <c r="O6" s="90" t="n">
        <v>1144279</v>
      </c>
      <c r="P6" s="90" t="n">
        <v>35409</v>
      </c>
      <c r="Q6" s="90" t="n">
        <f aca="false">P6+O6</f>
        <v>1179688</v>
      </c>
      <c r="R6" s="94" t="n">
        <f aca="false">(M6/Q6-1)</f>
        <v>0.317517852177864</v>
      </c>
    </row>
    <row r="7" s="86" customFormat="true" ht="18" hidden="false" customHeight="true" outlineLevel="0" collapsed="false">
      <c r="A7" s="87" t="s">
        <v>17</v>
      </c>
      <c r="B7" s="88" t="s">
        <v>18</v>
      </c>
      <c r="C7" s="89" t="n">
        <v>258189</v>
      </c>
      <c r="D7" s="90" t="n">
        <v>7330</v>
      </c>
      <c r="E7" s="90" t="n">
        <f aca="false">D7+C7</f>
        <v>265519</v>
      </c>
      <c r="F7" s="91" t="n">
        <f aca="false">E7/$E$5</f>
        <v>0.082139279688518</v>
      </c>
      <c r="G7" s="92" t="n">
        <v>194313</v>
      </c>
      <c r="H7" s="93" t="n">
        <v>6469</v>
      </c>
      <c r="I7" s="90" t="n">
        <f aca="false">H7+G7</f>
        <v>200782</v>
      </c>
      <c r="J7" s="91" t="n">
        <f aca="false">(E7/I7-1)</f>
        <v>0.32242432090526</v>
      </c>
      <c r="K7" s="89" t="n">
        <v>258189</v>
      </c>
      <c r="L7" s="90" t="n">
        <v>7330</v>
      </c>
      <c r="M7" s="90" t="n">
        <f aca="false">L7+K7</f>
        <v>265519</v>
      </c>
      <c r="N7" s="91" t="n">
        <f aca="false">M7/$M$5</f>
        <v>0.082139279688518</v>
      </c>
      <c r="O7" s="90" t="n">
        <v>194313</v>
      </c>
      <c r="P7" s="90" t="n">
        <v>6469</v>
      </c>
      <c r="Q7" s="90" t="n">
        <f aca="false">P7+O7</f>
        <v>200782</v>
      </c>
      <c r="R7" s="94" t="n">
        <f aca="false">(M7/Q7-1)</f>
        <v>0.32242432090526</v>
      </c>
    </row>
    <row r="8" s="86" customFormat="true" ht="18" hidden="false" customHeight="true" outlineLevel="0" collapsed="false">
      <c r="A8" s="87" t="s">
        <v>19</v>
      </c>
      <c r="B8" s="88" t="s">
        <v>20</v>
      </c>
      <c r="C8" s="89" t="n">
        <v>244916</v>
      </c>
      <c r="D8" s="90" t="n">
        <v>2391</v>
      </c>
      <c r="E8" s="90" t="n">
        <f aca="false">D8+C8</f>
        <v>247307</v>
      </c>
      <c r="F8" s="91" t="n">
        <f aca="false">E8/$E$5</f>
        <v>0.0765053304732555</v>
      </c>
      <c r="G8" s="92" t="n">
        <v>193310</v>
      </c>
      <c r="H8" s="93" t="n">
        <v>5690</v>
      </c>
      <c r="I8" s="90" t="n">
        <f aca="false">H8+G8</f>
        <v>199000</v>
      </c>
      <c r="J8" s="91" t="n">
        <f aca="false">(E8/I8-1)</f>
        <v>0.242748743718593</v>
      </c>
      <c r="K8" s="89" t="n">
        <v>244916</v>
      </c>
      <c r="L8" s="90" t="n">
        <v>2391</v>
      </c>
      <c r="M8" s="90" t="n">
        <f aca="false">L8+K8</f>
        <v>247307</v>
      </c>
      <c r="N8" s="91" t="n">
        <f aca="false">M8/$M$5</f>
        <v>0.0765053304732555</v>
      </c>
      <c r="O8" s="90" t="n">
        <v>193310</v>
      </c>
      <c r="P8" s="90" t="n">
        <v>5690</v>
      </c>
      <c r="Q8" s="90" t="n">
        <f aca="false">P8+O8</f>
        <v>199000</v>
      </c>
      <c r="R8" s="94" t="n">
        <f aca="false">(M8/Q8-1)</f>
        <v>0.242748743718593</v>
      </c>
    </row>
    <row r="9" s="86" customFormat="true" ht="18" hidden="false" customHeight="true" outlineLevel="0" collapsed="false">
      <c r="A9" s="87" t="s">
        <v>21</v>
      </c>
      <c r="B9" s="88" t="s">
        <v>22</v>
      </c>
      <c r="C9" s="89" t="n">
        <v>187329</v>
      </c>
      <c r="D9" s="90" t="n">
        <v>9671</v>
      </c>
      <c r="E9" s="90" t="n">
        <f aca="false">D9+C9</f>
        <v>197000</v>
      </c>
      <c r="F9" s="91" t="n">
        <f aca="false">E9/$E$5</f>
        <v>0.0609426749070238</v>
      </c>
      <c r="G9" s="92" t="n">
        <v>132360</v>
      </c>
      <c r="H9" s="93" t="n">
        <v>5405</v>
      </c>
      <c r="I9" s="90" t="n">
        <f aca="false">H9+G9</f>
        <v>137765</v>
      </c>
      <c r="J9" s="91" t="n">
        <f aca="false">(E9/I9-1)</f>
        <v>0.429971327986063</v>
      </c>
      <c r="K9" s="89" t="n">
        <v>187329</v>
      </c>
      <c r="L9" s="90" t="n">
        <v>9671</v>
      </c>
      <c r="M9" s="90" t="n">
        <f aca="false">L9+K9</f>
        <v>197000</v>
      </c>
      <c r="N9" s="91" t="n">
        <f aca="false">M9/$M$5</f>
        <v>0.0609426749070238</v>
      </c>
      <c r="O9" s="90" t="n">
        <v>132360</v>
      </c>
      <c r="P9" s="90" t="n">
        <v>5405</v>
      </c>
      <c r="Q9" s="90" t="n">
        <f aca="false">P9+O9</f>
        <v>137765</v>
      </c>
      <c r="R9" s="94" t="n">
        <f aca="false">(M9/Q9-1)</f>
        <v>0.429971327986063</v>
      </c>
    </row>
    <row r="10" s="86" customFormat="true" ht="18" hidden="false" customHeight="true" outlineLevel="0" collapsed="false">
      <c r="A10" s="87" t="s">
        <v>23</v>
      </c>
      <c r="B10" s="88" t="s">
        <v>24</v>
      </c>
      <c r="C10" s="89" t="n">
        <v>134403</v>
      </c>
      <c r="D10" s="90" t="n">
        <v>7621</v>
      </c>
      <c r="E10" s="90" t="n">
        <f aca="false">D10+C10</f>
        <v>142024</v>
      </c>
      <c r="F10" s="91" t="n">
        <f aca="false">E10/$E$5</f>
        <v>0.0439356470101276</v>
      </c>
      <c r="G10" s="92" t="n">
        <v>96143</v>
      </c>
      <c r="H10" s="93" t="n">
        <v>6458</v>
      </c>
      <c r="I10" s="90" t="n">
        <f aca="false">H10+G10</f>
        <v>102601</v>
      </c>
      <c r="J10" s="91" t="n">
        <f aca="false">(E10/I10-1)</f>
        <v>0.384236021091412</v>
      </c>
      <c r="K10" s="89" t="n">
        <v>134403</v>
      </c>
      <c r="L10" s="90" t="n">
        <v>7621</v>
      </c>
      <c r="M10" s="90" t="n">
        <f aca="false">L10+K10</f>
        <v>142024</v>
      </c>
      <c r="N10" s="91" t="n">
        <f aca="false">M10/$M$5</f>
        <v>0.0439356470101276</v>
      </c>
      <c r="O10" s="90" t="n">
        <v>96143</v>
      </c>
      <c r="P10" s="90" t="n">
        <v>6458</v>
      </c>
      <c r="Q10" s="90" t="n">
        <f aca="false">P10+O10</f>
        <v>102601</v>
      </c>
      <c r="R10" s="94" t="n">
        <f aca="false">(M10/Q10-1)</f>
        <v>0.384236021091412</v>
      </c>
    </row>
    <row r="11" s="86" customFormat="true" ht="18" hidden="false" customHeight="true" outlineLevel="0" collapsed="false">
      <c r="A11" s="87" t="s">
        <v>25</v>
      </c>
      <c r="B11" s="88" t="s">
        <v>26</v>
      </c>
      <c r="C11" s="89" t="n">
        <v>82667</v>
      </c>
      <c r="D11" s="90" t="n">
        <v>18843</v>
      </c>
      <c r="E11" s="90" t="n">
        <f aca="false">D11+C11</f>
        <v>101510</v>
      </c>
      <c r="F11" s="91" t="n">
        <f aca="false">E11/$E$5</f>
        <v>0.0314024920295024</v>
      </c>
      <c r="G11" s="92" t="n">
        <v>73770</v>
      </c>
      <c r="H11" s="93" t="n">
        <v>20140</v>
      </c>
      <c r="I11" s="90" t="n">
        <f aca="false">H11+G11</f>
        <v>93910</v>
      </c>
      <c r="J11" s="91" t="n">
        <f aca="false">(E11/I11-1)</f>
        <v>0.0809285486103717</v>
      </c>
      <c r="K11" s="89" t="n">
        <v>82667</v>
      </c>
      <c r="L11" s="90" t="n">
        <v>18843</v>
      </c>
      <c r="M11" s="90" t="n">
        <f aca="false">L11+K11</f>
        <v>101510</v>
      </c>
      <c r="N11" s="91" t="n">
        <f aca="false">M11/$M$5</f>
        <v>0.0314024920295024</v>
      </c>
      <c r="O11" s="90" t="n">
        <v>73770</v>
      </c>
      <c r="P11" s="90" t="n">
        <v>20140</v>
      </c>
      <c r="Q11" s="90" t="n">
        <f aca="false">P11+O11</f>
        <v>93910</v>
      </c>
      <c r="R11" s="94" t="n">
        <f aca="false">(M11/Q11-1)</f>
        <v>0.0809285486103717</v>
      </c>
    </row>
    <row r="12" s="86" customFormat="true" ht="18" hidden="false" customHeight="true" outlineLevel="0" collapsed="false">
      <c r="A12" s="87" t="s">
        <v>27</v>
      </c>
      <c r="B12" s="88" t="s">
        <v>28</v>
      </c>
      <c r="C12" s="89" t="n">
        <v>89921</v>
      </c>
      <c r="D12" s="90" t="n">
        <v>493</v>
      </c>
      <c r="E12" s="90" t="n">
        <f aca="false">D12+C12</f>
        <v>90414</v>
      </c>
      <c r="F12" s="91" t="n">
        <f aca="false">E12/$E$5</f>
        <v>0.0279699035992063</v>
      </c>
      <c r="G12" s="92" t="n">
        <v>59274</v>
      </c>
      <c r="H12" s="93" t="n">
        <v>773</v>
      </c>
      <c r="I12" s="90" t="n">
        <f aca="false">H12+G12</f>
        <v>60047</v>
      </c>
      <c r="J12" s="91" t="n">
        <f aca="false">(E12/I12-1)</f>
        <v>0.505720518926841</v>
      </c>
      <c r="K12" s="89" t="n">
        <v>89921</v>
      </c>
      <c r="L12" s="90" t="n">
        <v>493</v>
      </c>
      <c r="M12" s="90" t="n">
        <f aca="false">L12+K12</f>
        <v>90414</v>
      </c>
      <c r="N12" s="91" t="n">
        <f aca="false">M12/$M$5</f>
        <v>0.0279699035992063</v>
      </c>
      <c r="O12" s="90" t="n">
        <v>59274</v>
      </c>
      <c r="P12" s="90" t="n">
        <v>773</v>
      </c>
      <c r="Q12" s="90" t="n">
        <f aca="false">P12+O12</f>
        <v>60047</v>
      </c>
      <c r="R12" s="94" t="n">
        <f aca="false">(M12/Q12-1)</f>
        <v>0.505720518926841</v>
      </c>
    </row>
    <row r="13" s="86" customFormat="true" ht="18" hidden="false" customHeight="true" outlineLevel="0" collapsed="false">
      <c r="A13" s="87" t="s">
        <v>29</v>
      </c>
      <c r="B13" s="88" t="s">
        <v>30</v>
      </c>
      <c r="C13" s="89" t="n">
        <v>76576</v>
      </c>
      <c r="D13" s="90" t="n">
        <v>8684</v>
      </c>
      <c r="E13" s="90" t="n">
        <f aca="false">D13+C13</f>
        <v>85260</v>
      </c>
      <c r="F13" s="91" t="n">
        <f aca="false">E13/$E$5</f>
        <v>0.0263754947338723</v>
      </c>
      <c r="G13" s="92" t="n">
        <v>44924</v>
      </c>
      <c r="H13" s="93" t="n">
        <v>4378</v>
      </c>
      <c r="I13" s="90" t="n">
        <f aca="false">H13+G13</f>
        <v>49302</v>
      </c>
      <c r="J13" s="91" t="n">
        <f aca="false">(E13/I13-1)</f>
        <v>0.729341608859681</v>
      </c>
      <c r="K13" s="89" t="n">
        <v>76576</v>
      </c>
      <c r="L13" s="90" t="n">
        <v>8684</v>
      </c>
      <c r="M13" s="90" t="n">
        <f aca="false">L13+K13</f>
        <v>85260</v>
      </c>
      <c r="N13" s="91" t="n">
        <f aca="false">M13/$M$5</f>
        <v>0.0263754947338723</v>
      </c>
      <c r="O13" s="90" t="n">
        <v>44924</v>
      </c>
      <c r="P13" s="90" t="n">
        <v>4378</v>
      </c>
      <c r="Q13" s="90" t="n">
        <f aca="false">P13+O13</f>
        <v>49302</v>
      </c>
      <c r="R13" s="94" t="n">
        <f aca="false">(M13/Q13-1)</f>
        <v>0.729341608859681</v>
      </c>
    </row>
    <row r="14" s="86" customFormat="true" ht="18" hidden="false" customHeight="true" outlineLevel="0" collapsed="false">
      <c r="A14" s="87" t="s">
        <v>31</v>
      </c>
      <c r="B14" s="88" t="s">
        <v>32</v>
      </c>
      <c r="C14" s="89" t="n">
        <v>80575</v>
      </c>
      <c r="D14" s="90" t="n">
        <v>3183</v>
      </c>
      <c r="E14" s="90" t="n">
        <f aca="false">D14+C14</f>
        <v>83758</v>
      </c>
      <c r="F14" s="91" t="n">
        <f aca="false">E14/$E$5</f>
        <v>0.0259108455069162</v>
      </c>
      <c r="G14" s="92" t="n">
        <v>92639</v>
      </c>
      <c r="H14" s="93" t="n">
        <v>4179</v>
      </c>
      <c r="I14" s="90" t="n">
        <f aca="false">H14+G14</f>
        <v>96818</v>
      </c>
      <c r="J14" s="91" t="n">
        <f aca="false">(E14/I14-1)</f>
        <v>-0.134892272098164</v>
      </c>
      <c r="K14" s="89" t="n">
        <v>80575</v>
      </c>
      <c r="L14" s="90" t="n">
        <v>3183</v>
      </c>
      <c r="M14" s="90" t="n">
        <f aca="false">L14+K14</f>
        <v>83758</v>
      </c>
      <c r="N14" s="91" t="n">
        <f aca="false">M14/$M$5</f>
        <v>0.0259108455069162</v>
      </c>
      <c r="O14" s="90" t="n">
        <v>92639</v>
      </c>
      <c r="P14" s="90" t="n">
        <v>4179</v>
      </c>
      <c r="Q14" s="90" t="n">
        <f aca="false">P14+O14</f>
        <v>96818</v>
      </c>
      <c r="R14" s="94" t="n">
        <f aca="false">(M14/Q14-1)</f>
        <v>-0.134892272098164</v>
      </c>
    </row>
    <row r="15" s="86" customFormat="true" ht="18" hidden="false" customHeight="true" outlineLevel="0" collapsed="false">
      <c r="A15" s="87" t="s">
        <v>33</v>
      </c>
      <c r="B15" s="88" t="s">
        <v>34</v>
      </c>
      <c r="C15" s="89" t="n">
        <v>64867</v>
      </c>
      <c r="D15" s="90" t="n">
        <v>182</v>
      </c>
      <c r="E15" s="90" t="n">
        <f aca="false">D15+C15</f>
        <v>65049</v>
      </c>
      <c r="F15" s="91" t="n">
        <f aca="false">E15/$E$5</f>
        <v>0.0201231475128274</v>
      </c>
      <c r="G15" s="92" t="n">
        <v>44275</v>
      </c>
      <c r="H15" s="93" t="n">
        <v>670</v>
      </c>
      <c r="I15" s="90" t="n">
        <f aca="false">H15+G15</f>
        <v>44945</v>
      </c>
      <c r="J15" s="91" t="n">
        <f aca="false">(E15/I15-1)</f>
        <v>0.447302258315719</v>
      </c>
      <c r="K15" s="89" t="n">
        <v>64867</v>
      </c>
      <c r="L15" s="90" t="n">
        <v>182</v>
      </c>
      <c r="M15" s="90" t="n">
        <f aca="false">L15+K15</f>
        <v>65049</v>
      </c>
      <c r="N15" s="91" t="n">
        <f aca="false">M15/$M$5</f>
        <v>0.0201231475128274</v>
      </c>
      <c r="O15" s="90" t="n">
        <v>44275</v>
      </c>
      <c r="P15" s="90" t="n">
        <v>670</v>
      </c>
      <c r="Q15" s="90" t="n">
        <f aca="false">P15+O15</f>
        <v>44945</v>
      </c>
      <c r="R15" s="94" t="n">
        <f aca="false">(M15/Q15-1)</f>
        <v>0.447302258315719</v>
      </c>
    </row>
    <row r="16" s="86" customFormat="true" ht="18" hidden="false" customHeight="true" outlineLevel="0" collapsed="false">
      <c r="A16" s="87" t="s">
        <v>35</v>
      </c>
      <c r="B16" s="88" t="s">
        <v>36</v>
      </c>
      <c r="C16" s="89" t="n">
        <v>61016</v>
      </c>
      <c r="D16" s="90" t="n">
        <v>404</v>
      </c>
      <c r="E16" s="90" t="n">
        <f aca="false">D16+C16</f>
        <v>61420</v>
      </c>
      <c r="F16" s="91" t="n">
        <f aca="false">E16/$E$5</f>
        <v>0.0190005030090832</v>
      </c>
      <c r="G16" s="92" t="n">
        <v>56326</v>
      </c>
      <c r="H16" s="93" t="n">
        <v>338</v>
      </c>
      <c r="I16" s="90" t="n">
        <f aca="false">H16+G16</f>
        <v>56664</v>
      </c>
      <c r="J16" s="91" t="n">
        <f aca="false">(E16/I16-1)</f>
        <v>0.0839333615699562</v>
      </c>
      <c r="K16" s="89" t="n">
        <v>61016</v>
      </c>
      <c r="L16" s="90" t="n">
        <v>404</v>
      </c>
      <c r="M16" s="90" t="n">
        <f aca="false">L16+K16</f>
        <v>61420</v>
      </c>
      <c r="N16" s="91" t="n">
        <f aca="false">M16/$M$5</f>
        <v>0.0190005030090832</v>
      </c>
      <c r="O16" s="90" t="n">
        <v>56326</v>
      </c>
      <c r="P16" s="90" t="n">
        <v>338</v>
      </c>
      <c r="Q16" s="90" t="n">
        <f aca="false">P16+O16</f>
        <v>56664</v>
      </c>
      <c r="R16" s="94" t="n">
        <f aca="false">(M16/Q16-1)</f>
        <v>0.0839333615699562</v>
      </c>
    </row>
    <row r="17" s="86" customFormat="true" ht="18" hidden="false" customHeight="true" outlineLevel="0" collapsed="false">
      <c r="A17" s="87" t="s">
        <v>37</v>
      </c>
      <c r="B17" s="88" t="s">
        <v>38</v>
      </c>
      <c r="C17" s="89" t="n">
        <v>48472</v>
      </c>
      <c r="D17" s="90" t="n">
        <v>16</v>
      </c>
      <c r="E17" s="90" t="n">
        <f aca="false">D17+C17</f>
        <v>48488</v>
      </c>
      <c r="F17" s="91" t="n">
        <f aca="false">E17/$E$5</f>
        <v>0.0149999412228009</v>
      </c>
      <c r="G17" s="92" t="n">
        <v>39050</v>
      </c>
      <c r="H17" s="93" t="n">
        <v>1062</v>
      </c>
      <c r="I17" s="90" t="n">
        <f aca="false">H17+G17</f>
        <v>40112</v>
      </c>
      <c r="J17" s="91" t="n">
        <f aca="false">(E17/I17-1)</f>
        <v>0.208815317112086</v>
      </c>
      <c r="K17" s="89" t="n">
        <v>48472</v>
      </c>
      <c r="L17" s="90" t="n">
        <v>16</v>
      </c>
      <c r="M17" s="90" t="n">
        <f aca="false">L17+K17</f>
        <v>48488</v>
      </c>
      <c r="N17" s="91" t="n">
        <f aca="false">M17/$M$5</f>
        <v>0.0149999412228009</v>
      </c>
      <c r="O17" s="90" t="n">
        <v>39050</v>
      </c>
      <c r="P17" s="90" t="n">
        <v>1062</v>
      </c>
      <c r="Q17" s="90" t="n">
        <f aca="false">P17+O17</f>
        <v>40112</v>
      </c>
      <c r="R17" s="94" t="n">
        <f aca="false">(M17/Q17-1)</f>
        <v>0.208815317112086</v>
      </c>
    </row>
    <row r="18" s="86" customFormat="true" ht="18" hidden="false" customHeight="true" outlineLevel="0" collapsed="false">
      <c r="A18" s="87" t="s">
        <v>39</v>
      </c>
      <c r="B18" s="88" t="s">
        <v>40</v>
      </c>
      <c r="C18" s="89" t="n">
        <v>20603</v>
      </c>
      <c r="D18" s="90" t="n">
        <v>2468</v>
      </c>
      <c r="E18" s="90" t="n">
        <f aca="false">D18+C18</f>
        <v>23071</v>
      </c>
      <c r="F18" s="91" t="n">
        <f aca="false">E18/$E$5</f>
        <v>0.00713709874507586</v>
      </c>
      <c r="G18" s="92" t="n">
        <v>18048</v>
      </c>
      <c r="H18" s="93" t="n">
        <v>1808</v>
      </c>
      <c r="I18" s="90" t="n">
        <f aca="false">H18+G18</f>
        <v>19856</v>
      </c>
      <c r="J18" s="91" t="n">
        <f aca="false">(E18/I18-1)</f>
        <v>0.161915793714746</v>
      </c>
      <c r="K18" s="89" t="n">
        <v>20603</v>
      </c>
      <c r="L18" s="90" t="n">
        <v>2468</v>
      </c>
      <c r="M18" s="90" t="n">
        <f aca="false">L18+K18</f>
        <v>23071</v>
      </c>
      <c r="N18" s="91" t="n">
        <f aca="false">M18/$M$5</f>
        <v>0.00713709874507586</v>
      </c>
      <c r="O18" s="90" t="n">
        <v>18048</v>
      </c>
      <c r="P18" s="90" t="n">
        <v>1808</v>
      </c>
      <c r="Q18" s="90" t="n">
        <f aca="false">P18+O18</f>
        <v>19856</v>
      </c>
      <c r="R18" s="94" t="n">
        <f aca="false">(M18/Q18-1)</f>
        <v>0.161915793714746</v>
      </c>
    </row>
    <row r="19" s="86" customFormat="true" ht="18" hidden="false" customHeight="true" outlineLevel="0" collapsed="false">
      <c r="A19" s="87" t="s">
        <v>41</v>
      </c>
      <c r="B19" s="88" t="s">
        <v>42</v>
      </c>
      <c r="C19" s="89" t="n">
        <v>22376</v>
      </c>
      <c r="D19" s="90" t="n">
        <v>251</v>
      </c>
      <c r="E19" s="90" t="n">
        <f aca="false">D19+C19</f>
        <v>22627</v>
      </c>
      <c r="F19" s="91" t="n">
        <f aca="false">E19/$E$5</f>
        <v>0.00699974571127526</v>
      </c>
      <c r="G19" s="92" t="n">
        <v>21801</v>
      </c>
      <c r="H19" s="93" t="n">
        <v>1053</v>
      </c>
      <c r="I19" s="90" t="n">
        <f aca="false">H19+G19</f>
        <v>22854</v>
      </c>
      <c r="J19" s="91" t="n">
        <f aca="false">(E19/I19-1)</f>
        <v>-0.00993261573466353</v>
      </c>
      <c r="K19" s="89" t="n">
        <v>22376</v>
      </c>
      <c r="L19" s="90" t="n">
        <v>251</v>
      </c>
      <c r="M19" s="90" t="n">
        <f aca="false">L19+K19</f>
        <v>22627</v>
      </c>
      <c r="N19" s="91" t="n">
        <f aca="false">M19/$M$5</f>
        <v>0.00699974571127526</v>
      </c>
      <c r="O19" s="90" t="n">
        <v>21801</v>
      </c>
      <c r="P19" s="90" t="n">
        <v>1053</v>
      </c>
      <c r="Q19" s="90" t="n">
        <f aca="false">P19+O19</f>
        <v>22854</v>
      </c>
      <c r="R19" s="94" t="n">
        <f aca="false">(M19/Q19-1)</f>
        <v>-0.00993261573466353</v>
      </c>
    </row>
    <row r="20" s="86" customFormat="true" ht="18" hidden="false" customHeight="true" outlineLevel="0" collapsed="false">
      <c r="A20" s="87" t="s">
        <v>43</v>
      </c>
      <c r="B20" s="88" t="s">
        <v>44</v>
      </c>
      <c r="C20" s="89" t="n">
        <v>20782</v>
      </c>
      <c r="D20" s="90" t="n">
        <v>1344</v>
      </c>
      <c r="E20" s="90" t="n">
        <f aca="false">D20+C20</f>
        <v>22126</v>
      </c>
      <c r="F20" s="91" t="n">
        <f aca="false">E20/$E$5</f>
        <v>0.00684475951772999</v>
      </c>
      <c r="G20" s="92" t="n">
        <v>17901</v>
      </c>
      <c r="H20" s="93" t="n">
        <v>1074</v>
      </c>
      <c r="I20" s="90" t="n">
        <f aca="false">H20+G20</f>
        <v>18975</v>
      </c>
      <c r="J20" s="91" t="n">
        <f aca="false">(E20/I20-1)</f>
        <v>0.166060606060606</v>
      </c>
      <c r="K20" s="89" t="n">
        <v>20782</v>
      </c>
      <c r="L20" s="90" t="n">
        <v>1344</v>
      </c>
      <c r="M20" s="90" t="n">
        <f aca="false">L20+K20</f>
        <v>22126</v>
      </c>
      <c r="N20" s="91" t="n">
        <f aca="false">M20/$M$5</f>
        <v>0.00684475951772999</v>
      </c>
      <c r="O20" s="90" t="n">
        <v>17901</v>
      </c>
      <c r="P20" s="90" t="n">
        <v>1074</v>
      </c>
      <c r="Q20" s="90" t="n">
        <f aca="false">P20+O20</f>
        <v>18975</v>
      </c>
      <c r="R20" s="94" t="n">
        <f aca="false">(M20/Q20-1)</f>
        <v>0.166060606060606</v>
      </c>
    </row>
    <row r="21" s="86" customFormat="true" ht="18" hidden="false" customHeight="true" outlineLevel="0" collapsed="false">
      <c r="A21" s="87" t="s">
        <v>45</v>
      </c>
      <c r="B21" s="88" t="s">
        <v>46</v>
      </c>
      <c r="C21" s="89" t="n">
        <v>20457</v>
      </c>
      <c r="D21" s="90" t="n">
        <v>173</v>
      </c>
      <c r="E21" s="90" t="n">
        <f aca="false">D21+C21</f>
        <v>20630</v>
      </c>
      <c r="F21" s="91" t="n">
        <f aca="false">E21/$E$5</f>
        <v>0.00638196641285228</v>
      </c>
      <c r="G21" s="92" t="n">
        <v>19104</v>
      </c>
      <c r="H21" s="93" t="n">
        <v>255</v>
      </c>
      <c r="I21" s="90" t="n">
        <f aca="false">H21+G21</f>
        <v>19359</v>
      </c>
      <c r="J21" s="91" t="n">
        <f aca="false">(E21/I21-1)</f>
        <v>0.0656542176765329</v>
      </c>
      <c r="K21" s="89" t="n">
        <v>20457</v>
      </c>
      <c r="L21" s="90" t="n">
        <v>173</v>
      </c>
      <c r="M21" s="90" t="n">
        <f aca="false">L21+K21</f>
        <v>20630</v>
      </c>
      <c r="N21" s="91" t="n">
        <f aca="false">M21/$M$5</f>
        <v>0.00638196641285228</v>
      </c>
      <c r="O21" s="90" t="n">
        <v>19104</v>
      </c>
      <c r="P21" s="90" t="n">
        <v>255</v>
      </c>
      <c r="Q21" s="90" t="n">
        <f aca="false">P21+O21</f>
        <v>19359</v>
      </c>
      <c r="R21" s="94" t="n">
        <f aca="false">(M21/Q21-1)</f>
        <v>0.0656542176765329</v>
      </c>
    </row>
    <row r="22" s="86" customFormat="true" ht="18" hidden="false" customHeight="true" outlineLevel="0" collapsed="false">
      <c r="A22" s="87" t="s">
        <v>47</v>
      </c>
      <c r="B22" s="88" t="s">
        <v>48</v>
      </c>
      <c r="C22" s="89" t="n">
        <v>17903</v>
      </c>
      <c r="D22" s="90" t="n">
        <v>397</v>
      </c>
      <c r="E22" s="90" t="n">
        <f aca="false">D22+C22</f>
        <v>18300</v>
      </c>
      <c r="F22" s="91" t="n">
        <f aca="false">E22/$E$5</f>
        <v>0.00566117233907886</v>
      </c>
      <c r="G22" s="92" t="n">
        <v>15215</v>
      </c>
      <c r="H22" s="93" t="n">
        <v>585</v>
      </c>
      <c r="I22" s="90" t="n">
        <f aca="false">H22+G22</f>
        <v>15800</v>
      </c>
      <c r="J22" s="91" t="n">
        <f aca="false">(E22/I22-1)</f>
        <v>0.158227848101266</v>
      </c>
      <c r="K22" s="89" t="n">
        <v>17903</v>
      </c>
      <c r="L22" s="90" t="n">
        <v>397</v>
      </c>
      <c r="M22" s="90" t="n">
        <f aca="false">L22+K22</f>
        <v>18300</v>
      </c>
      <c r="N22" s="91" t="n">
        <f aca="false">M22/$M$5</f>
        <v>0.00566117233907886</v>
      </c>
      <c r="O22" s="90" t="n">
        <v>15215</v>
      </c>
      <c r="P22" s="90" t="n">
        <v>585</v>
      </c>
      <c r="Q22" s="90" t="n">
        <f aca="false">P22+O22</f>
        <v>15800</v>
      </c>
      <c r="R22" s="94" t="n">
        <f aca="false">(M22/Q22-1)</f>
        <v>0.158227848101266</v>
      </c>
    </row>
    <row r="23" s="86" customFormat="true" ht="18" hidden="false" customHeight="true" outlineLevel="0" collapsed="false">
      <c r="A23" s="87" t="s">
        <v>49</v>
      </c>
      <c r="B23" s="88" t="s">
        <v>50</v>
      </c>
      <c r="C23" s="89" t="n">
        <v>17882</v>
      </c>
      <c r="D23" s="90" t="n">
        <v>16</v>
      </c>
      <c r="E23" s="90" t="n">
        <f aca="false">D23+C23</f>
        <v>17898</v>
      </c>
      <c r="F23" s="91" t="n">
        <f aca="false">E23/$E$5</f>
        <v>0.00553681215982696</v>
      </c>
      <c r="G23" s="92" t="n">
        <v>8846</v>
      </c>
      <c r="H23" s="93" t="n">
        <v>12</v>
      </c>
      <c r="I23" s="90" t="n">
        <f aca="false">H23+G23</f>
        <v>8858</v>
      </c>
      <c r="J23" s="91" t="n">
        <f aca="false">(E23/I23-1)</f>
        <v>1.02054639873561</v>
      </c>
      <c r="K23" s="89" t="n">
        <v>17882</v>
      </c>
      <c r="L23" s="90" t="n">
        <v>16</v>
      </c>
      <c r="M23" s="90" t="n">
        <f aca="false">L23+K23</f>
        <v>17898</v>
      </c>
      <c r="N23" s="91" t="n">
        <f aca="false">M23/$M$5</f>
        <v>0.00553681215982696</v>
      </c>
      <c r="O23" s="90" t="n">
        <v>8846</v>
      </c>
      <c r="P23" s="90" t="n">
        <v>12</v>
      </c>
      <c r="Q23" s="90" t="n">
        <f aca="false">P23+O23</f>
        <v>8858</v>
      </c>
      <c r="R23" s="94" t="n">
        <f aca="false">(M23/Q23-1)</f>
        <v>1.02054639873561</v>
      </c>
    </row>
    <row r="24" s="86" customFormat="true" ht="18" hidden="false" customHeight="true" outlineLevel="0" collapsed="false">
      <c r="A24" s="87" t="s">
        <v>51</v>
      </c>
      <c r="B24" s="88" t="s">
        <v>51</v>
      </c>
      <c r="C24" s="89" t="n">
        <v>12752</v>
      </c>
      <c r="D24" s="90" t="n">
        <v>2025</v>
      </c>
      <c r="E24" s="90" t="n">
        <f aca="false">D24+C24</f>
        <v>14777</v>
      </c>
      <c r="F24" s="91" t="n">
        <f aca="false">E24/$E$5</f>
        <v>0.00457131932538624</v>
      </c>
      <c r="G24" s="92" t="n">
        <v>10523</v>
      </c>
      <c r="H24" s="93" t="n">
        <v>2351</v>
      </c>
      <c r="I24" s="90" t="n">
        <f aca="false">H24+G24</f>
        <v>12874</v>
      </c>
      <c r="J24" s="91" t="n">
        <f aca="false">(E24/I24-1)</f>
        <v>0.14781730619854</v>
      </c>
      <c r="K24" s="89" t="n">
        <v>12752</v>
      </c>
      <c r="L24" s="90" t="n">
        <v>2025</v>
      </c>
      <c r="M24" s="90" t="n">
        <f aca="false">L24+K24</f>
        <v>14777</v>
      </c>
      <c r="N24" s="91" t="n">
        <f aca="false">M24/$M$5</f>
        <v>0.00457131932538624</v>
      </c>
      <c r="O24" s="90" t="n">
        <v>10523</v>
      </c>
      <c r="P24" s="90" t="n">
        <v>2351</v>
      </c>
      <c r="Q24" s="90" t="n">
        <f aca="false">P24+O24</f>
        <v>12874</v>
      </c>
      <c r="R24" s="94" t="n">
        <f aca="false">(M24/Q24-1)</f>
        <v>0.14781730619854</v>
      </c>
    </row>
    <row r="25" s="86" customFormat="true" ht="18" hidden="false" customHeight="true" outlineLevel="0" collapsed="false">
      <c r="A25" s="87" t="s">
        <v>52</v>
      </c>
      <c r="B25" s="88" t="s">
        <v>53</v>
      </c>
      <c r="C25" s="89" t="n">
        <v>12345</v>
      </c>
      <c r="D25" s="90" t="n">
        <v>214</v>
      </c>
      <c r="E25" s="90" t="n">
        <f aca="false">D25+C25</f>
        <v>12559</v>
      </c>
      <c r="F25" s="91" t="n">
        <f aca="false">E25/$E$5</f>
        <v>0.0038851728637427</v>
      </c>
      <c r="G25" s="92" t="n">
        <v>16201</v>
      </c>
      <c r="H25" s="93" t="n">
        <v>44</v>
      </c>
      <c r="I25" s="90" t="n">
        <f aca="false">H25+G25</f>
        <v>16245</v>
      </c>
      <c r="J25" s="91" t="n">
        <f aca="false">(E25/I25-1)</f>
        <v>-0.226900584795322</v>
      </c>
      <c r="K25" s="89" t="n">
        <v>12345</v>
      </c>
      <c r="L25" s="90" t="n">
        <v>214</v>
      </c>
      <c r="M25" s="90" t="n">
        <f aca="false">L25+K25</f>
        <v>12559</v>
      </c>
      <c r="N25" s="91" t="n">
        <f aca="false">M25/$M$5</f>
        <v>0.0038851728637427</v>
      </c>
      <c r="O25" s="90" t="n">
        <v>16201</v>
      </c>
      <c r="P25" s="90" t="n">
        <v>44</v>
      </c>
      <c r="Q25" s="90" t="n">
        <f aca="false">P25+O25</f>
        <v>16245</v>
      </c>
      <c r="R25" s="94" t="n">
        <f aca="false">(M25/Q25-1)</f>
        <v>-0.226900584795322</v>
      </c>
    </row>
    <row r="26" s="86" customFormat="true" ht="18" hidden="false" customHeight="true" outlineLevel="0" collapsed="false">
      <c r="A26" s="87" t="s">
        <v>54</v>
      </c>
      <c r="B26" s="88" t="s">
        <v>55</v>
      </c>
      <c r="C26" s="89" t="n">
        <v>12429</v>
      </c>
      <c r="D26" s="90" t="n">
        <v>59</v>
      </c>
      <c r="E26" s="90" t="n">
        <f aca="false">D26+C26</f>
        <v>12488</v>
      </c>
      <c r="F26" s="91" t="n">
        <f aca="false">E26/$E$5</f>
        <v>0.00386320875248179</v>
      </c>
      <c r="G26" s="92" t="n">
        <v>10336</v>
      </c>
      <c r="H26" s="93" t="n">
        <v>12</v>
      </c>
      <c r="I26" s="90" t="n">
        <f aca="false">H26+G26</f>
        <v>10348</v>
      </c>
      <c r="J26" s="91" t="n">
        <f aca="false">(E26/I26-1)</f>
        <v>0.206803247004252</v>
      </c>
      <c r="K26" s="89" t="n">
        <v>12429</v>
      </c>
      <c r="L26" s="90" t="n">
        <v>59</v>
      </c>
      <c r="M26" s="90" t="n">
        <f aca="false">L26+K26</f>
        <v>12488</v>
      </c>
      <c r="N26" s="91" t="n">
        <f aca="false">M26/$M$5</f>
        <v>0.00386320875248179</v>
      </c>
      <c r="O26" s="90" t="n">
        <v>10336</v>
      </c>
      <c r="P26" s="90" t="n">
        <v>12</v>
      </c>
      <c r="Q26" s="90" t="n">
        <f aca="false">P26+O26</f>
        <v>10348</v>
      </c>
      <c r="R26" s="94" t="n">
        <f aca="false">(M26/Q26-1)</f>
        <v>0.206803247004252</v>
      </c>
    </row>
    <row r="27" s="86" customFormat="true" ht="18" hidden="false" customHeight="true" outlineLevel="0" collapsed="false">
      <c r="A27" s="87" t="s">
        <v>56</v>
      </c>
      <c r="B27" s="88" t="s">
        <v>57</v>
      </c>
      <c r="C27" s="89" t="n">
        <v>11653</v>
      </c>
      <c r="D27" s="90" t="n">
        <v>34</v>
      </c>
      <c r="E27" s="90" t="n">
        <f aca="false">D27+C27</f>
        <v>11687</v>
      </c>
      <c r="F27" s="91" t="n">
        <f aca="false">E27/$E$5</f>
        <v>0.00361541645501719</v>
      </c>
      <c r="G27" s="92" t="n">
        <v>11558</v>
      </c>
      <c r="H27" s="93" t="n">
        <v>331</v>
      </c>
      <c r="I27" s="90" t="n">
        <f aca="false">H27+G27</f>
        <v>11889</v>
      </c>
      <c r="J27" s="91" t="n">
        <f aca="false">(E27/I27-1)</f>
        <v>-0.0169904954159307</v>
      </c>
      <c r="K27" s="89" t="n">
        <v>11653</v>
      </c>
      <c r="L27" s="90" t="n">
        <v>34</v>
      </c>
      <c r="M27" s="90" t="n">
        <f aca="false">L27+K27</f>
        <v>11687</v>
      </c>
      <c r="N27" s="91" t="n">
        <f aca="false">M27/$M$5</f>
        <v>0.00361541645501719</v>
      </c>
      <c r="O27" s="90" t="n">
        <v>11558</v>
      </c>
      <c r="P27" s="90" t="n">
        <v>331</v>
      </c>
      <c r="Q27" s="90" t="n">
        <f aca="false">P27+O27</f>
        <v>11889</v>
      </c>
      <c r="R27" s="94" t="n">
        <f aca="false">(M27/Q27-1)</f>
        <v>-0.0169904954159307</v>
      </c>
    </row>
    <row r="28" s="86" customFormat="true" ht="18" hidden="false" customHeight="true" outlineLevel="0" collapsed="false">
      <c r="A28" s="87" t="s">
        <v>58</v>
      </c>
      <c r="B28" s="88" t="s">
        <v>59</v>
      </c>
      <c r="C28" s="89" t="n">
        <v>8605</v>
      </c>
      <c r="D28" s="90" t="n">
        <v>1768</v>
      </c>
      <c r="E28" s="90" t="n">
        <f aca="false">D28+C28</f>
        <v>10373</v>
      </c>
      <c r="F28" s="91" t="n">
        <f aca="false">E28/$E$5</f>
        <v>0.00320892571985055</v>
      </c>
      <c r="G28" s="92" t="n">
        <v>7973</v>
      </c>
      <c r="H28" s="93" t="n">
        <v>2307</v>
      </c>
      <c r="I28" s="90" t="n">
        <f aca="false">H28+G28</f>
        <v>10280</v>
      </c>
      <c r="J28" s="91" t="n">
        <f aca="false">(E28/I28-1)</f>
        <v>0.00904669260700386</v>
      </c>
      <c r="K28" s="89" t="n">
        <v>8605</v>
      </c>
      <c r="L28" s="90" t="n">
        <v>1768</v>
      </c>
      <c r="M28" s="90" t="n">
        <f aca="false">L28+K28</f>
        <v>10373</v>
      </c>
      <c r="N28" s="91" t="n">
        <f aca="false">M28/$M$5</f>
        <v>0.00320892571985055</v>
      </c>
      <c r="O28" s="90" t="n">
        <v>7973</v>
      </c>
      <c r="P28" s="90" t="n">
        <v>2307</v>
      </c>
      <c r="Q28" s="90" t="n">
        <f aca="false">P28+O28</f>
        <v>10280</v>
      </c>
      <c r="R28" s="94" t="n">
        <f aca="false">(M28/Q28-1)</f>
        <v>0.00904669260700386</v>
      </c>
    </row>
    <row r="29" s="86" customFormat="true" ht="18" hidden="false" customHeight="true" outlineLevel="0" collapsed="false">
      <c r="A29" s="87" t="s">
        <v>60</v>
      </c>
      <c r="B29" s="88" t="s">
        <v>61</v>
      </c>
      <c r="C29" s="89" t="n">
        <v>9872</v>
      </c>
      <c r="D29" s="90" t="n">
        <v>205</v>
      </c>
      <c r="E29" s="90" t="n">
        <f aca="false">D29+C29</f>
        <v>10077</v>
      </c>
      <c r="F29" s="91" t="n">
        <f aca="false">E29/$E$5</f>
        <v>0.00311735703065014</v>
      </c>
      <c r="G29" s="92" t="n">
        <v>8293</v>
      </c>
      <c r="H29" s="93" t="n">
        <v>428</v>
      </c>
      <c r="I29" s="90" t="n">
        <f aca="false">H29+G29</f>
        <v>8721</v>
      </c>
      <c r="J29" s="91" t="n">
        <f aca="false">(E29/I29-1)</f>
        <v>0.155486756105951</v>
      </c>
      <c r="K29" s="89" t="n">
        <v>9872</v>
      </c>
      <c r="L29" s="90" t="n">
        <v>205</v>
      </c>
      <c r="M29" s="90" t="n">
        <f aca="false">L29+K29</f>
        <v>10077</v>
      </c>
      <c r="N29" s="91" t="n">
        <f aca="false">M29/$M$5</f>
        <v>0.00311735703065014</v>
      </c>
      <c r="O29" s="90" t="n">
        <v>8293</v>
      </c>
      <c r="P29" s="90" t="n">
        <v>428</v>
      </c>
      <c r="Q29" s="90" t="n">
        <f aca="false">P29+O29</f>
        <v>8721</v>
      </c>
      <c r="R29" s="94" t="n">
        <f aca="false">(M29/Q29-1)</f>
        <v>0.155486756105951</v>
      </c>
    </row>
    <row r="30" s="86" customFormat="true" ht="18" hidden="false" customHeight="true" outlineLevel="0" collapsed="false">
      <c r="A30" s="87" t="s">
        <v>62</v>
      </c>
      <c r="B30" s="88" t="s">
        <v>63</v>
      </c>
      <c r="C30" s="89" t="n">
        <v>9471</v>
      </c>
      <c r="D30" s="90" t="n">
        <v>19</v>
      </c>
      <c r="E30" s="90" t="n">
        <f aca="false">D30+C30</f>
        <v>9490</v>
      </c>
      <c r="F30" s="91" t="n">
        <f aca="false">E30/$E$5</f>
        <v>0.002935766420648</v>
      </c>
      <c r="G30" s="92" t="n">
        <v>5804</v>
      </c>
      <c r="H30" s="93" t="n">
        <v>300</v>
      </c>
      <c r="I30" s="90" t="n">
        <f aca="false">H30+G30</f>
        <v>6104</v>
      </c>
      <c r="J30" s="91" t="n">
        <f aca="false">(E30/I30-1)</f>
        <v>0.554718217562254</v>
      </c>
      <c r="K30" s="89" t="n">
        <v>9471</v>
      </c>
      <c r="L30" s="90" t="n">
        <v>19</v>
      </c>
      <c r="M30" s="90" t="n">
        <f aca="false">L30+K30</f>
        <v>9490</v>
      </c>
      <c r="N30" s="91" t="n">
        <f aca="false">M30/$M$5</f>
        <v>0.002935766420648</v>
      </c>
      <c r="O30" s="90" t="n">
        <v>5804</v>
      </c>
      <c r="P30" s="90" t="n">
        <v>300</v>
      </c>
      <c r="Q30" s="90" t="n">
        <f aca="false">P30+O30</f>
        <v>6104</v>
      </c>
      <c r="R30" s="94" t="n">
        <f aca="false">(M30/Q30-1)</f>
        <v>0.554718217562254</v>
      </c>
    </row>
    <row r="31" s="86" customFormat="true" ht="18" hidden="false" customHeight="true" outlineLevel="0" collapsed="false">
      <c r="A31" s="87" t="s">
        <v>64</v>
      </c>
      <c r="B31" s="88" t="s">
        <v>65</v>
      </c>
      <c r="C31" s="89"/>
      <c r="D31" s="90" t="n">
        <v>6821</v>
      </c>
      <c r="E31" s="90" t="n">
        <f aca="false">D31+C31</f>
        <v>6821</v>
      </c>
      <c r="F31" s="91" t="n">
        <f aca="false">E31/$E$5</f>
        <v>0.00211010144944573</v>
      </c>
      <c r="G31" s="92"/>
      <c r="H31" s="93" t="n">
        <v>6883</v>
      </c>
      <c r="I31" s="90" t="n">
        <f aca="false">H31+G31</f>
        <v>6883</v>
      </c>
      <c r="J31" s="91" t="n">
        <f aca="false">(E31/I31-1)</f>
        <v>-0.00900770013075691</v>
      </c>
      <c r="K31" s="89"/>
      <c r="L31" s="90" t="n">
        <v>6821</v>
      </c>
      <c r="M31" s="90" t="n">
        <f aca="false">L31+K31</f>
        <v>6821</v>
      </c>
      <c r="N31" s="91" t="n">
        <f aca="false">M31/$M$5</f>
        <v>0.00211010144944573</v>
      </c>
      <c r="O31" s="90"/>
      <c r="P31" s="90" t="n">
        <v>6883</v>
      </c>
      <c r="Q31" s="90" t="n">
        <f aca="false">P31+O31</f>
        <v>6883</v>
      </c>
      <c r="R31" s="94" t="n">
        <f aca="false">(M31/Q31-1)</f>
        <v>-0.00900770013075691</v>
      </c>
    </row>
    <row r="32" s="86" customFormat="true" ht="18" hidden="false" customHeight="true" outlineLevel="0" collapsed="false">
      <c r="A32" s="87" t="s">
        <v>66</v>
      </c>
      <c r="B32" s="88" t="s">
        <v>67</v>
      </c>
      <c r="C32" s="89" t="n">
        <v>5990</v>
      </c>
      <c r="D32" s="90" t="n">
        <v>1</v>
      </c>
      <c r="E32" s="90" t="n">
        <f aca="false">D32+C32</f>
        <v>5991</v>
      </c>
      <c r="F32" s="91" t="n">
        <f aca="false">E32/$E$5</f>
        <v>0.00185333789526893</v>
      </c>
      <c r="G32" s="92" t="n">
        <v>5084</v>
      </c>
      <c r="H32" s="93" t="n">
        <v>39</v>
      </c>
      <c r="I32" s="90" t="n">
        <f aca="false">H32+G32</f>
        <v>5123</v>
      </c>
      <c r="J32" s="91" t="n">
        <f aca="false">(E32/I32-1)</f>
        <v>0.169431973453055</v>
      </c>
      <c r="K32" s="89" t="n">
        <v>5990</v>
      </c>
      <c r="L32" s="90" t="n">
        <v>1</v>
      </c>
      <c r="M32" s="90" t="n">
        <f aca="false">L32+K32</f>
        <v>5991</v>
      </c>
      <c r="N32" s="91" t="n">
        <f aca="false">M32/$M$5</f>
        <v>0.00185333789526893</v>
      </c>
      <c r="O32" s="90" t="n">
        <v>5084</v>
      </c>
      <c r="P32" s="90" t="n">
        <v>39</v>
      </c>
      <c r="Q32" s="90" t="n">
        <f aca="false">P32+O32</f>
        <v>5123</v>
      </c>
      <c r="R32" s="94" t="n">
        <f aca="false">(M32/Q32-1)</f>
        <v>0.169431973453055</v>
      </c>
    </row>
    <row r="33" s="86" customFormat="true" ht="18" hidden="false" customHeight="true" outlineLevel="0" collapsed="false">
      <c r="A33" s="87" t="s">
        <v>68</v>
      </c>
      <c r="B33" s="88" t="s">
        <v>69</v>
      </c>
      <c r="C33" s="89" t="n">
        <v>5814</v>
      </c>
      <c r="D33" s="90" t="n">
        <v>154</v>
      </c>
      <c r="E33" s="90" t="n">
        <f aca="false">D33+C33</f>
        <v>5968</v>
      </c>
      <c r="F33" s="91" t="n">
        <f aca="false">E33/$E$5</f>
        <v>0.00184622276063512</v>
      </c>
      <c r="G33" s="92" t="n">
        <v>5792</v>
      </c>
      <c r="H33" s="93" t="n">
        <v>409</v>
      </c>
      <c r="I33" s="90" t="n">
        <f aca="false">H33+G33</f>
        <v>6201</v>
      </c>
      <c r="J33" s="91" t="n">
        <f aca="false">(E33/I33-1)</f>
        <v>-0.037574584744396</v>
      </c>
      <c r="K33" s="89" t="n">
        <v>5814</v>
      </c>
      <c r="L33" s="90" t="n">
        <v>154</v>
      </c>
      <c r="M33" s="90" t="n">
        <f aca="false">L33+K33</f>
        <v>5968</v>
      </c>
      <c r="N33" s="91" t="n">
        <f aca="false">M33/$M$5</f>
        <v>0.00184622276063512</v>
      </c>
      <c r="O33" s="90" t="n">
        <v>5792</v>
      </c>
      <c r="P33" s="90" t="n">
        <v>409</v>
      </c>
      <c r="Q33" s="90" t="n">
        <f aca="false">P33+O33</f>
        <v>6201</v>
      </c>
      <c r="R33" s="94" t="n">
        <f aca="false">(M33/Q33-1)</f>
        <v>-0.037574584744396</v>
      </c>
    </row>
    <row r="34" s="86" customFormat="true" ht="18" hidden="false" customHeight="true" outlineLevel="0" collapsed="false">
      <c r="A34" s="87" t="s">
        <v>70</v>
      </c>
      <c r="B34" s="88" t="s">
        <v>71</v>
      </c>
      <c r="C34" s="89" t="n">
        <v>4547</v>
      </c>
      <c r="D34" s="90" t="n">
        <v>773</v>
      </c>
      <c r="E34" s="90" t="n">
        <f aca="false">D34+C34</f>
        <v>5320</v>
      </c>
      <c r="F34" s="91" t="n">
        <f aca="false">E34/$E$5</f>
        <v>0.00164576157616937</v>
      </c>
      <c r="G34" s="92" t="n">
        <v>4282</v>
      </c>
      <c r="H34" s="93" t="n">
        <v>668</v>
      </c>
      <c r="I34" s="90" t="n">
        <f aca="false">H34+G34</f>
        <v>4950</v>
      </c>
      <c r="J34" s="91" t="n">
        <f aca="false">(E34/I34-1)</f>
        <v>0.0747474747474748</v>
      </c>
      <c r="K34" s="89" t="n">
        <v>4547</v>
      </c>
      <c r="L34" s="90" t="n">
        <v>773</v>
      </c>
      <c r="M34" s="90" t="n">
        <f aca="false">L34+K34</f>
        <v>5320</v>
      </c>
      <c r="N34" s="91" t="n">
        <f aca="false">M34/$M$5</f>
        <v>0.00164576157616937</v>
      </c>
      <c r="O34" s="90" t="n">
        <v>4282</v>
      </c>
      <c r="P34" s="90" t="n">
        <v>668</v>
      </c>
      <c r="Q34" s="90" t="n">
        <f aca="false">P34+O34</f>
        <v>4950</v>
      </c>
      <c r="R34" s="94" t="n">
        <f aca="false">(M34/Q34-1)</f>
        <v>0.0747474747474748</v>
      </c>
    </row>
    <row r="35" s="86" customFormat="true" ht="18" hidden="false" customHeight="true" outlineLevel="0" collapsed="false">
      <c r="A35" s="87" t="s">
        <v>72</v>
      </c>
      <c r="B35" s="88" t="s">
        <v>73</v>
      </c>
      <c r="C35" s="89" t="n">
        <v>4797</v>
      </c>
      <c r="D35" s="90" t="n">
        <v>12</v>
      </c>
      <c r="E35" s="90" t="n">
        <f aca="false">D35+C35</f>
        <v>4809</v>
      </c>
      <c r="F35" s="91" t="n">
        <f aca="false">E35/$E$5</f>
        <v>0.00148768184582679</v>
      </c>
      <c r="G35" s="92" t="n">
        <v>4983</v>
      </c>
      <c r="H35" s="93" t="n">
        <v>336</v>
      </c>
      <c r="I35" s="90" t="n">
        <f aca="false">H35+G35</f>
        <v>5319</v>
      </c>
      <c r="J35" s="91" t="n">
        <f aca="false">(E35/I35-1)</f>
        <v>-0.095882684715172</v>
      </c>
      <c r="K35" s="89" t="n">
        <v>4797</v>
      </c>
      <c r="L35" s="90" t="n">
        <v>12</v>
      </c>
      <c r="M35" s="90" t="n">
        <f aca="false">L35+K35</f>
        <v>4809</v>
      </c>
      <c r="N35" s="91" t="n">
        <f aca="false">M35/$M$5</f>
        <v>0.00148768184582679</v>
      </c>
      <c r="O35" s="90" t="n">
        <v>4983</v>
      </c>
      <c r="P35" s="90" t="n">
        <v>336</v>
      </c>
      <c r="Q35" s="90" t="n">
        <f aca="false">P35+O35</f>
        <v>5319</v>
      </c>
      <c r="R35" s="94" t="n">
        <f aca="false">(M35/Q35-1)</f>
        <v>-0.095882684715172</v>
      </c>
    </row>
    <row r="36" s="86" customFormat="true" ht="18" hidden="false" customHeight="true" outlineLevel="0" collapsed="false">
      <c r="A36" s="87" t="s">
        <v>74</v>
      </c>
      <c r="B36" s="88" t="s">
        <v>75</v>
      </c>
      <c r="C36" s="89" t="n">
        <v>2257</v>
      </c>
      <c r="D36" s="90" t="n">
        <v>1927</v>
      </c>
      <c r="E36" s="90" t="n">
        <f aca="false">D36+C36</f>
        <v>4184</v>
      </c>
      <c r="F36" s="91" t="n">
        <f aca="false">E36/$E$5</f>
        <v>0.00129433579599486</v>
      </c>
      <c r="G36" s="92" t="n">
        <v>2778</v>
      </c>
      <c r="H36" s="93" t="n">
        <v>34</v>
      </c>
      <c r="I36" s="90" t="n">
        <f aca="false">H36+G36</f>
        <v>2812</v>
      </c>
      <c r="J36" s="91" t="n">
        <f aca="false">(E36/I36-1)</f>
        <v>0.487908961593172</v>
      </c>
      <c r="K36" s="89" t="n">
        <v>2257</v>
      </c>
      <c r="L36" s="90" t="n">
        <v>1927</v>
      </c>
      <c r="M36" s="90" t="n">
        <f aca="false">L36+K36</f>
        <v>4184</v>
      </c>
      <c r="N36" s="91" t="n">
        <f aca="false">M36/$M$5</f>
        <v>0.00129433579599486</v>
      </c>
      <c r="O36" s="90" t="n">
        <v>2778</v>
      </c>
      <c r="P36" s="90" t="n">
        <v>34</v>
      </c>
      <c r="Q36" s="90" t="n">
        <f aca="false">P36+O36</f>
        <v>2812</v>
      </c>
      <c r="R36" s="94" t="n">
        <f aca="false">(M36/Q36-1)</f>
        <v>0.487908961593172</v>
      </c>
    </row>
    <row r="37" s="86" customFormat="true" ht="18" hidden="false" customHeight="true" outlineLevel="0" collapsed="false">
      <c r="A37" s="87" t="s">
        <v>76</v>
      </c>
      <c r="B37" s="88" t="s">
        <v>77</v>
      </c>
      <c r="C37" s="89" t="n">
        <v>3667</v>
      </c>
      <c r="D37" s="90" t="n">
        <v>325</v>
      </c>
      <c r="E37" s="90" t="n">
        <f aca="false">D37+C37</f>
        <v>3992</v>
      </c>
      <c r="F37" s="91" t="n">
        <f aca="false">E37/$E$5</f>
        <v>0.00123493988948649</v>
      </c>
      <c r="G37" s="92" t="n">
        <v>3336</v>
      </c>
      <c r="H37" s="93" t="n">
        <v>237</v>
      </c>
      <c r="I37" s="90" t="n">
        <f aca="false">H37+G37</f>
        <v>3573</v>
      </c>
      <c r="J37" s="91" t="n">
        <f aca="false">(E37/I37-1)</f>
        <v>0.117268401903163</v>
      </c>
      <c r="K37" s="89" t="n">
        <v>3667</v>
      </c>
      <c r="L37" s="90" t="n">
        <v>325</v>
      </c>
      <c r="M37" s="90" t="n">
        <f aca="false">L37+K37</f>
        <v>3992</v>
      </c>
      <c r="N37" s="91" t="n">
        <f aca="false">M37/$M$5</f>
        <v>0.00123493988948649</v>
      </c>
      <c r="O37" s="90" t="n">
        <v>3336</v>
      </c>
      <c r="P37" s="90" t="n">
        <v>237</v>
      </c>
      <c r="Q37" s="90" t="n">
        <f aca="false">P37+O37</f>
        <v>3573</v>
      </c>
      <c r="R37" s="94" t="n">
        <f aca="false">(M37/Q37-1)</f>
        <v>0.117268401903163</v>
      </c>
    </row>
    <row r="38" s="86" customFormat="true" ht="18" hidden="false" customHeight="true" outlineLevel="0" collapsed="false">
      <c r="A38" s="87" t="s">
        <v>78</v>
      </c>
      <c r="B38" s="88" t="s">
        <v>79</v>
      </c>
      <c r="C38" s="89" t="n">
        <v>3449</v>
      </c>
      <c r="D38" s="90" t="n">
        <v>148</v>
      </c>
      <c r="E38" s="90" t="n">
        <f aca="false">D38+C38</f>
        <v>3597</v>
      </c>
      <c r="F38" s="91" t="n">
        <f aca="false">E38/$E$5</f>
        <v>0.00111274518599271</v>
      </c>
      <c r="G38" s="92" t="n">
        <v>2299</v>
      </c>
      <c r="H38" s="93" t="n">
        <v>189</v>
      </c>
      <c r="I38" s="90" t="n">
        <f aca="false">H38+G38</f>
        <v>2488</v>
      </c>
      <c r="J38" s="91" t="n">
        <f aca="false">(E38/I38-1)</f>
        <v>0.445739549839228</v>
      </c>
      <c r="K38" s="89" t="n">
        <v>3449</v>
      </c>
      <c r="L38" s="90" t="n">
        <v>148</v>
      </c>
      <c r="M38" s="90" t="n">
        <f aca="false">L38+K38</f>
        <v>3597</v>
      </c>
      <c r="N38" s="91" t="n">
        <f aca="false">M38/$M$5</f>
        <v>0.00111274518599271</v>
      </c>
      <c r="O38" s="90" t="n">
        <v>2299</v>
      </c>
      <c r="P38" s="90" t="n">
        <v>189</v>
      </c>
      <c r="Q38" s="90" t="n">
        <f aca="false">P38+O38</f>
        <v>2488</v>
      </c>
      <c r="R38" s="94" t="n">
        <f aca="false">(M38/Q38-1)</f>
        <v>0.445739549839228</v>
      </c>
    </row>
    <row r="39" s="86" customFormat="true" ht="18" hidden="false" customHeight="true" outlineLevel="0" collapsed="false">
      <c r="A39" s="87" t="s">
        <v>80</v>
      </c>
      <c r="B39" s="88" t="s">
        <v>81</v>
      </c>
      <c r="C39" s="89" t="n">
        <v>3063</v>
      </c>
      <c r="D39" s="90" t="n">
        <v>143</v>
      </c>
      <c r="E39" s="90" t="n">
        <f aca="false">D39+C39</f>
        <v>3206</v>
      </c>
      <c r="F39" s="91" t="n">
        <f aca="false">E39/$E$5</f>
        <v>0.000991787897217859</v>
      </c>
      <c r="G39" s="92" t="n">
        <v>2174</v>
      </c>
      <c r="H39" s="93" t="n">
        <v>283</v>
      </c>
      <c r="I39" s="90" t="n">
        <f aca="false">H39+G39</f>
        <v>2457</v>
      </c>
      <c r="J39" s="91" t="n">
        <f aca="false">(E39/I39-1)</f>
        <v>0.304843304843305</v>
      </c>
      <c r="K39" s="89" t="n">
        <v>3063</v>
      </c>
      <c r="L39" s="90" t="n">
        <v>143</v>
      </c>
      <c r="M39" s="90" t="n">
        <f aca="false">L39+K39</f>
        <v>3206</v>
      </c>
      <c r="N39" s="91" t="n">
        <f aca="false">M39/$M$5</f>
        <v>0.000991787897217859</v>
      </c>
      <c r="O39" s="90" t="n">
        <v>2174</v>
      </c>
      <c r="P39" s="90" t="n">
        <v>283</v>
      </c>
      <c r="Q39" s="90" t="n">
        <f aca="false">P39+O39</f>
        <v>2457</v>
      </c>
      <c r="R39" s="94" t="n">
        <f aca="false">(M39/Q39-1)</f>
        <v>0.304843304843305</v>
      </c>
    </row>
    <row r="40" s="86" customFormat="true" ht="18" hidden="false" customHeight="true" outlineLevel="0" collapsed="false">
      <c r="A40" s="87" t="s">
        <v>82</v>
      </c>
      <c r="B40" s="88" t="s">
        <v>83</v>
      </c>
      <c r="C40" s="89" t="n">
        <v>2680</v>
      </c>
      <c r="D40" s="90" t="n">
        <v>18</v>
      </c>
      <c r="E40" s="90" t="n">
        <f aca="false">D40+C40</f>
        <v>2698</v>
      </c>
      <c r="F40" s="91" t="n">
        <f aca="false">E40/$E$5</f>
        <v>0.000834636227914467</v>
      </c>
      <c r="G40" s="92" t="n">
        <v>2344</v>
      </c>
      <c r="H40" s="93" t="n">
        <v>23</v>
      </c>
      <c r="I40" s="90" t="n">
        <f aca="false">H40+G40</f>
        <v>2367</v>
      </c>
      <c r="J40" s="91" t="n">
        <f aca="false">(E40/I40-1)</f>
        <v>0.139839459231094</v>
      </c>
      <c r="K40" s="89" t="n">
        <v>2680</v>
      </c>
      <c r="L40" s="90" t="n">
        <v>18</v>
      </c>
      <c r="M40" s="90" t="n">
        <f aca="false">L40+K40</f>
        <v>2698</v>
      </c>
      <c r="N40" s="91" t="n">
        <f aca="false">M40/$M$5</f>
        <v>0.000834636227914467</v>
      </c>
      <c r="O40" s="90" t="n">
        <v>2344</v>
      </c>
      <c r="P40" s="90" t="n">
        <v>23</v>
      </c>
      <c r="Q40" s="90" t="n">
        <f aca="false">P40+O40</f>
        <v>2367</v>
      </c>
      <c r="R40" s="94" t="n">
        <f aca="false">(M40/Q40-1)</f>
        <v>0.139839459231094</v>
      </c>
    </row>
    <row r="41" s="86" customFormat="true" ht="18" hidden="false" customHeight="true" outlineLevel="0" collapsed="false">
      <c r="A41" s="87" t="s">
        <v>84</v>
      </c>
      <c r="B41" s="88" t="s">
        <v>85</v>
      </c>
      <c r="C41" s="89" t="n">
        <v>779</v>
      </c>
      <c r="D41" s="90" t="n">
        <v>1897</v>
      </c>
      <c r="E41" s="90" t="n">
        <f aca="false">D41+C41</f>
        <v>2676</v>
      </c>
      <c r="F41" s="91" t="n">
        <f aca="false">E41/$E$5</f>
        <v>0.000827830446960384</v>
      </c>
      <c r="G41" s="92" t="n">
        <v>869</v>
      </c>
      <c r="H41" s="93" t="n">
        <v>738</v>
      </c>
      <c r="I41" s="90" t="n">
        <f aca="false">H41+G41</f>
        <v>1607</v>
      </c>
      <c r="J41" s="91" t="n">
        <f aca="false">(E41/I41-1)</f>
        <v>0.665214685749844</v>
      </c>
      <c r="K41" s="89" t="n">
        <v>779</v>
      </c>
      <c r="L41" s="90" t="n">
        <v>1897</v>
      </c>
      <c r="M41" s="90" t="n">
        <f aca="false">L41+K41</f>
        <v>2676</v>
      </c>
      <c r="N41" s="91" t="n">
        <f aca="false">M41/$M$5</f>
        <v>0.000827830446960384</v>
      </c>
      <c r="O41" s="90" t="n">
        <v>869</v>
      </c>
      <c r="P41" s="90" t="n">
        <v>738</v>
      </c>
      <c r="Q41" s="90" t="n">
        <f aca="false">P41+O41</f>
        <v>1607</v>
      </c>
      <c r="R41" s="94" t="n">
        <f aca="false">(M41/Q41-1)</f>
        <v>0.665214685749844</v>
      </c>
    </row>
    <row r="42" s="86" customFormat="true" ht="18" hidden="false" customHeight="true" outlineLevel="0" collapsed="false">
      <c r="A42" s="87" t="s">
        <v>86</v>
      </c>
      <c r="B42" s="88" t="s">
        <v>86</v>
      </c>
      <c r="C42" s="89" t="n">
        <v>1242</v>
      </c>
      <c r="D42" s="90" t="n">
        <v>1355</v>
      </c>
      <c r="E42" s="90" t="n">
        <f aca="false">D42+C42</f>
        <v>2597</v>
      </c>
      <c r="F42" s="91" t="n">
        <f aca="false">E42/$E$5</f>
        <v>0.000803391506261628</v>
      </c>
      <c r="G42" s="92" t="n">
        <v>752</v>
      </c>
      <c r="H42" s="93" t="n">
        <v>1919</v>
      </c>
      <c r="I42" s="90" t="n">
        <f aca="false">H42+G42</f>
        <v>2671</v>
      </c>
      <c r="J42" s="91" t="n">
        <f aca="false">(E42/I42-1)</f>
        <v>-0.0277049794084613</v>
      </c>
      <c r="K42" s="89" t="n">
        <v>1242</v>
      </c>
      <c r="L42" s="90" t="n">
        <v>1355</v>
      </c>
      <c r="M42" s="90" t="n">
        <f aca="false">L42+K42</f>
        <v>2597</v>
      </c>
      <c r="N42" s="91" t="n">
        <f aca="false">M42/$M$5</f>
        <v>0.000803391506261628</v>
      </c>
      <c r="O42" s="90" t="n">
        <v>752</v>
      </c>
      <c r="P42" s="90" t="n">
        <v>1919</v>
      </c>
      <c r="Q42" s="90" t="n">
        <f aca="false">P42+O42</f>
        <v>2671</v>
      </c>
      <c r="R42" s="94" t="n">
        <f aca="false">(M42/Q42-1)</f>
        <v>-0.0277049794084613</v>
      </c>
    </row>
    <row r="43" s="86" customFormat="true" ht="18" hidden="false" customHeight="true" outlineLevel="0" collapsed="false">
      <c r="A43" s="87" t="s">
        <v>87</v>
      </c>
      <c r="B43" s="88" t="s">
        <v>88</v>
      </c>
      <c r="C43" s="89"/>
      <c r="D43" s="90" t="n">
        <v>2160</v>
      </c>
      <c r="E43" s="90" t="n">
        <f aca="false">D43+C43</f>
        <v>2160</v>
      </c>
      <c r="F43" s="91" t="n">
        <f aca="false">E43/$E$5</f>
        <v>0.000668203948219144</v>
      </c>
      <c r="G43" s="92"/>
      <c r="H43" s="93" t="n">
        <v>1181</v>
      </c>
      <c r="I43" s="90" t="n">
        <f aca="false">H43+G43</f>
        <v>1181</v>
      </c>
      <c r="J43" s="91" t="n">
        <f aca="false">(E43/I43-1)</f>
        <v>0.828958509737511</v>
      </c>
      <c r="K43" s="89"/>
      <c r="L43" s="90" t="n">
        <v>2160</v>
      </c>
      <c r="M43" s="90" t="n">
        <f aca="false">L43+K43</f>
        <v>2160</v>
      </c>
      <c r="N43" s="91" t="n">
        <f aca="false">M43/$M$5</f>
        <v>0.000668203948219144</v>
      </c>
      <c r="O43" s="90"/>
      <c r="P43" s="90" t="n">
        <v>1181</v>
      </c>
      <c r="Q43" s="90" t="n">
        <f aca="false">P43+O43</f>
        <v>1181</v>
      </c>
      <c r="R43" s="94" t="n">
        <f aca="false">(M43/Q43-1)</f>
        <v>0.828958509737511</v>
      </c>
    </row>
    <row r="44" s="86" customFormat="true" ht="18" hidden="false" customHeight="true" outlineLevel="0" collapsed="false">
      <c r="A44" s="87" t="s">
        <v>89</v>
      </c>
      <c r="B44" s="88" t="s">
        <v>90</v>
      </c>
      <c r="C44" s="89" t="n">
        <v>2110</v>
      </c>
      <c r="D44" s="90" t="n">
        <v>10</v>
      </c>
      <c r="E44" s="90" t="n">
        <f aca="false">D44+C44</f>
        <v>2120</v>
      </c>
      <c r="F44" s="91" t="n">
        <f aca="false">E44/$E$5</f>
        <v>0.0006558298010299</v>
      </c>
      <c r="G44" s="92" t="n">
        <v>1856</v>
      </c>
      <c r="H44" s="93" t="n">
        <v>7</v>
      </c>
      <c r="I44" s="90" t="n">
        <f aca="false">H44+G44</f>
        <v>1863</v>
      </c>
      <c r="J44" s="91" t="n">
        <f aca="false">(E44/I44-1)</f>
        <v>0.137949543746645</v>
      </c>
      <c r="K44" s="89" t="n">
        <v>2110</v>
      </c>
      <c r="L44" s="90" t="n">
        <v>10</v>
      </c>
      <c r="M44" s="90" t="n">
        <f aca="false">L44+K44</f>
        <v>2120</v>
      </c>
      <c r="N44" s="91" t="n">
        <f aca="false">M44/$M$5</f>
        <v>0.0006558298010299</v>
      </c>
      <c r="O44" s="90" t="n">
        <v>1856</v>
      </c>
      <c r="P44" s="90" t="n">
        <v>7</v>
      </c>
      <c r="Q44" s="90" t="n">
        <f aca="false">P44+O44</f>
        <v>1863</v>
      </c>
      <c r="R44" s="94" t="n">
        <f aca="false">(M44/Q44-1)</f>
        <v>0.137949543746645</v>
      </c>
    </row>
    <row r="45" s="86" customFormat="true" ht="18" hidden="false" customHeight="true" outlineLevel="0" collapsed="false">
      <c r="A45" s="87" t="s">
        <v>91</v>
      </c>
      <c r="B45" s="88" t="s">
        <v>92</v>
      </c>
      <c r="C45" s="89" t="n">
        <v>1862</v>
      </c>
      <c r="D45" s="90" t="n">
        <v>6</v>
      </c>
      <c r="E45" s="90" t="n">
        <f aca="false">D45+C45</f>
        <v>1868</v>
      </c>
      <c r="F45" s="91" t="n">
        <f aca="false">E45/$E$5</f>
        <v>0.000577872673737667</v>
      </c>
      <c r="G45" s="92" t="n">
        <v>1607</v>
      </c>
      <c r="H45" s="93" t="n">
        <v>31</v>
      </c>
      <c r="I45" s="90" t="n">
        <f aca="false">H45+G45</f>
        <v>1638</v>
      </c>
      <c r="J45" s="91" t="n">
        <f aca="false">(E45/I45-1)</f>
        <v>0.14041514041514</v>
      </c>
      <c r="K45" s="89" t="n">
        <v>1862</v>
      </c>
      <c r="L45" s="90" t="n">
        <v>6</v>
      </c>
      <c r="M45" s="90" t="n">
        <f aca="false">L45+K45</f>
        <v>1868</v>
      </c>
      <c r="N45" s="91" t="n">
        <f aca="false">M45/$M$5</f>
        <v>0.000577872673737667</v>
      </c>
      <c r="O45" s="90" t="n">
        <v>1607</v>
      </c>
      <c r="P45" s="90" t="n">
        <v>31</v>
      </c>
      <c r="Q45" s="90" t="n">
        <f aca="false">P45+O45</f>
        <v>1638</v>
      </c>
      <c r="R45" s="94" t="n">
        <f aca="false">(M45/Q45-1)</f>
        <v>0.14041514041514</v>
      </c>
    </row>
    <row r="46" s="86" customFormat="true" ht="18" hidden="false" customHeight="true" outlineLevel="0" collapsed="false">
      <c r="A46" s="87" t="s">
        <v>94</v>
      </c>
      <c r="B46" s="88" t="s">
        <v>95</v>
      </c>
      <c r="C46" s="89" t="n">
        <v>1769</v>
      </c>
      <c r="D46" s="90" t="n">
        <v>6</v>
      </c>
      <c r="E46" s="90" t="n">
        <f aca="false">D46+C46</f>
        <v>1775</v>
      </c>
      <c r="F46" s="91" t="n">
        <f aca="false">E46/$E$5</f>
        <v>0.000549102781522676</v>
      </c>
      <c r="G46" s="92" t="n">
        <v>1638</v>
      </c>
      <c r="H46" s="93" t="n">
        <v>134</v>
      </c>
      <c r="I46" s="90" t="n">
        <f aca="false">H46+G46</f>
        <v>1772</v>
      </c>
      <c r="J46" s="91" t="n">
        <f aca="false">(E46/I46-1)</f>
        <v>0.00169300225733626</v>
      </c>
      <c r="K46" s="89" t="n">
        <v>1769</v>
      </c>
      <c r="L46" s="90" t="n">
        <v>6</v>
      </c>
      <c r="M46" s="90" t="n">
        <f aca="false">L46+K46</f>
        <v>1775</v>
      </c>
      <c r="N46" s="91" t="n">
        <f aca="false">M46/$M$5</f>
        <v>0.000549102781522676</v>
      </c>
      <c r="O46" s="90" t="n">
        <v>1638</v>
      </c>
      <c r="P46" s="90" t="n">
        <v>134</v>
      </c>
      <c r="Q46" s="90" t="n">
        <f aca="false">P46+O46</f>
        <v>1772</v>
      </c>
      <c r="R46" s="94" t="n">
        <f aca="false">(M46/Q46-1)</f>
        <v>0.00169300225733626</v>
      </c>
    </row>
    <row r="47" s="86" customFormat="true" ht="18" hidden="false" customHeight="true" outlineLevel="0" collapsed="false">
      <c r="A47" s="87" t="s">
        <v>96</v>
      </c>
      <c r="B47" s="88" t="s">
        <v>96</v>
      </c>
      <c r="C47" s="89" t="n">
        <v>1421</v>
      </c>
      <c r="D47" s="90" t="n">
        <v>231</v>
      </c>
      <c r="E47" s="90" t="n">
        <f aca="false">D47+C47</f>
        <v>1652</v>
      </c>
      <c r="F47" s="91" t="n">
        <f aca="false">E47/$E$5</f>
        <v>0.000511052278915753</v>
      </c>
      <c r="G47" s="92" t="n">
        <v>1363</v>
      </c>
      <c r="H47" s="93" t="n">
        <v>460</v>
      </c>
      <c r="I47" s="90" t="n">
        <f aca="false">H47+G47</f>
        <v>1823</v>
      </c>
      <c r="J47" s="91" t="n">
        <f aca="false">(E47/I47-1)</f>
        <v>-0.0938014262205157</v>
      </c>
      <c r="K47" s="89" t="n">
        <v>1421</v>
      </c>
      <c r="L47" s="90" t="n">
        <v>231</v>
      </c>
      <c r="M47" s="90" t="n">
        <f aca="false">L47+K47</f>
        <v>1652</v>
      </c>
      <c r="N47" s="91" t="n">
        <f aca="false">M47/$M$5</f>
        <v>0.000511052278915753</v>
      </c>
      <c r="O47" s="90" t="n">
        <v>1363</v>
      </c>
      <c r="P47" s="90" t="n">
        <v>460</v>
      </c>
      <c r="Q47" s="90" t="n">
        <f aca="false">P47+O47</f>
        <v>1823</v>
      </c>
      <c r="R47" s="94" t="n">
        <f aca="false">(M47/Q47-1)</f>
        <v>-0.0938014262205157</v>
      </c>
    </row>
    <row r="48" s="86" customFormat="true" ht="18" hidden="false" customHeight="true" outlineLevel="0" collapsed="false">
      <c r="A48" s="87" t="s">
        <v>97</v>
      </c>
      <c r="B48" s="88" t="s">
        <v>98</v>
      </c>
      <c r="C48" s="89"/>
      <c r="D48" s="90" t="n">
        <v>1610</v>
      </c>
      <c r="E48" s="90" t="n">
        <f aca="false">D48+C48</f>
        <v>1610</v>
      </c>
      <c r="F48" s="91" t="n">
        <f aca="false">E48/$E$5</f>
        <v>0.000498059424367047</v>
      </c>
      <c r="G48" s="92"/>
      <c r="H48" s="93" t="n">
        <v>1196</v>
      </c>
      <c r="I48" s="90" t="n">
        <f aca="false">H48+G48</f>
        <v>1196</v>
      </c>
      <c r="J48" s="91" t="n">
        <f aca="false">(E48/I48-1)</f>
        <v>0.346153846153846</v>
      </c>
      <c r="K48" s="89"/>
      <c r="L48" s="90" t="n">
        <v>1610</v>
      </c>
      <c r="M48" s="90" t="n">
        <f aca="false">L48+K48</f>
        <v>1610</v>
      </c>
      <c r="N48" s="91" t="n">
        <f aca="false">M48/$M$5</f>
        <v>0.000498059424367047</v>
      </c>
      <c r="O48" s="90"/>
      <c r="P48" s="90" t="n">
        <v>1196</v>
      </c>
      <c r="Q48" s="90" t="n">
        <f aca="false">P48+O48</f>
        <v>1196</v>
      </c>
      <c r="R48" s="94" t="n">
        <f aca="false">(M48/Q48-1)</f>
        <v>0.346153846153846</v>
      </c>
    </row>
    <row r="49" s="86" customFormat="true" ht="18" hidden="false" customHeight="true" outlineLevel="0" collapsed="false">
      <c r="A49" s="87" t="s">
        <v>99</v>
      </c>
      <c r="B49" s="88" t="s">
        <v>99</v>
      </c>
      <c r="C49" s="89" t="n">
        <v>1133</v>
      </c>
      <c r="D49" s="90" t="n">
        <v>454</v>
      </c>
      <c r="E49" s="90" t="n">
        <f aca="false">D49+C49</f>
        <v>1587</v>
      </c>
      <c r="F49" s="91" t="n">
        <f aca="false">E49/$E$5</f>
        <v>0.000490944289733232</v>
      </c>
      <c r="G49" s="92" t="n">
        <v>951</v>
      </c>
      <c r="H49" s="93" t="n">
        <v>431</v>
      </c>
      <c r="I49" s="90" t="n">
        <f aca="false">H49+G49</f>
        <v>1382</v>
      </c>
      <c r="J49" s="91" t="n">
        <f aca="false">(E49/I49-1)</f>
        <v>0.148335745296672</v>
      </c>
      <c r="K49" s="89" t="n">
        <v>1133</v>
      </c>
      <c r="L49" s="90" t="n">
        <v>454</v>
      </c>
      <c r="M49" s="90" t="n">
        <f aca="false">L49+K49</f>
        <v>1587</v>
      </c>
      <c r="N49" s="91" t="n">
        <f aca="false">M49/$M$5</f>
        <v>0.000490944289733232</v>
      </c>
      <c r="O49" s="90" t="n">
        <v>951</v>
      </c>
      <c r="P49" s="90" t="n">
        <v>431</v>
      </c>
      <c r="Q49" s="90" t="n">
        <f aca="false">P49+O49</f>
        <v>1382</v>
      </c>
      <c r="R49" s="94" t="n">
        <f aca="false">(M49/Q49-1)</f>
        <v>0.148335745296672</v>
      </c>
    </row>
    <row r="50" s="86" customFormat="true" ht="18" hidden="false" customHeight="true" outlineLevel="0" collapsed="false">
      <c r="A50" s="87" t="s">
        <v>100</v>
      </c>
      <c r="B50" s="88" t="s">
        <v>101</v>
      </c>
      <c r="C50" s="89" t="n">
        <v>1029</v>
      </c>
      <c r="D50" s="90"/>
      <c r="E50" s="90" t="n">
        <f aca="false">D50+C50</f>
        <v>1029</v>
      </c>
      <c r="F50" s="91" t="n">
        <f aca="false">E50/$E$5</f>
        <v>0.000318324936443287</v>
      </c>
      <c r="G50" s="92" t="n">
        <v>1570</v>
      </c>
      <c r="H50" s="93"/>
      <c r="I50" s="90" t="n">
        <f aca="false">H50+G50</f>
        <v>1570</v>
      </c>
      <c r="J50" s="91" t="n">
        <f aca="false">(E50/I50-1)</f>
        <v>-0.344585987261147</v>
      </c>
      <c r="K50" s="89" t="n">
        <v>1029</v>
      </c>
      <c r="L50" s="90"/>
      <c r="M50" s="90" t="n">
        <f aca="false">L50+K50</f>
        <v>1029</v>
      </c>
      <c r="N50" s="91" t="n">
        <f aca="false">M50/$M$5</f>
        <v>0.000318324936443287</v>
      </c>
      <c r="O50" s="90" t="n">
        <v>1570</v>
      </c>
      <c r="P50" s="90"/>
      <c r="Q50" s="90" t="n">
        <f aca="false">P50+O50</f>
        <v>1570</v>
      </c>
      <c r="R50" s="94" t="n">
        <f aca="false">(M50/Q50-1)</f>
        <v>-0.344585987261147</v>
      </c>
    </row>
    <row r="51" s="86" customFormat="true" ht="18" hidden="false" customHeight="true" outlineLevel="0" collapsed="false">
      <c r="A51" s="87" t="s">
        <v>102</v>
      </c>
      <c r="B51" s="88" t="s">
        <v>102</v>
      </c>
      <c r="C51" s="89" t="n">
        <v>1005</v>
      </c>
      <c r="D51" s="90"/>
      <c r="E51" s="90" t="n">
        <f aca="false">D51+C51</f>
        <v>1005</v>
      </c>
      <c r="F51" s="91" t="n">
        <f aca="false">E51/$E$5</f>
        <v>0.000310900448129741</v>
      </c>
      <c r="G51" s="92" t="n">
        <v>909</v>
      </c>
      <c r="H51" s="93"/>
      <c r="I51" s="90" t="n">
        <f aca="false">H51+G51</f>
        <v>909</v>
      </c>
      <c r="J51" s="91" t="n">
        <f aca="false">(E51/I51-1)</f>
        <v>0.105610561056106</v>
      </c>
      <c r="K51" s="89" t="n">
        <v>1005</v>
      </c>
      <c r="L51" s="90"/>
      <c r="M51" s="90" t="n">
        <f aca="false">L51+K51</f>
        <v>1005</v>
      </c>
      <c r="N51" s="91" t="n">
        <f aca="false">M51/$M$5</f>
        <v>0.000310900448129741</v>
      </c>
      <c r="O51" s="90" t="n">
        <v>909</v>
      </c>
      <c r="P51" s="90"/>
      <c r="Q51" s="90" t="n">
        <f aca="false">P51+O51</f>
        <v>909</v>
      </c>
      <c r="R51" s="94" t="n">
        <f aca="false">(M51/Q51-1)</f>
        <v>0.105610561056106</v>
      </c>
    </row>
    <row r="52" s="86" customFormat="true" ht="18" hidden="false" customHeight="true" outlineLevel="0" collapsed="false">
      <c r="A52" s="87" t="s">
        <v>103</v>
      </c>
      <c r="B52" s="88" t="s">
        <v>103</v>
      </c>
      <c r="C52" s="89" t="n">
        <v>557</v>
      </c>
      <c r="D52" s="90" t="n">
        <v>443</v>
      </c>
      <c r="E52" s="90" t="n">
        <f aca="false">D52+C52</f>
        <v>1000</v>
      </c>
      <c r="F52" s="91" t="n">
        <f aca="false">E52/$E$5</f>
        <v>0.000309353679731085</v>
      </c>
      <c r="G52" s="92" t="n">
        <v>422</v>
      </c>
      <c r="H52" s="93" t="n">
        <v>197</v>
      </c>
      <c r="I52" s="90" t="n">
        <f aca="false">H52+G52</f>
        <v>619</v>
      </c>
      <c r="J52" s="91" t="n">
        <f aca="false">(E52/I52-1)</f>
        <v>0.615508885298869</v>
      </c>
      <c r="K52" s="89" t="n">
        <v>557</v>
      </c>
      <c r="L52" s="90" t="n">
        <v>443</v>
      </c>
      <c r="M52" s="90" t="n">
        <f aca="false">L52+K52</f>
        <v>1000</v>
      </c>
      <c r="N52" s="91" t="n">
        <f aca="false">M52/$M$5</f>
        <v>0.000309353679731085</v>
      </c>
      <c r="O52" s="90" t="n">
        <v>422</v>
      </c>
      <c r="P52" s="90" t="n">
        <v>197</v>
      </c>
      <c r="Q52" s="90" t="n">
        <f aca="false">P52+O52</f>
        <v>619</v>
      </c>
      <c r="R52" s="94" t="n">
        <f aca="false">(M52/Q52-1)</f>
        <v>0.615508885298869</v>
      </c>
    </row>
    <row r="53" s="86" customFormat="true" ht="18" hidden="false" customHeight="true" outlineLevel="0" collapsed="false">
      <c r="A53" s="87" t="s">
        <v>68</v>
      </c>
      <c r="B53" s="88" t="s">
        <v>104</v>
      </c>
      <c r="C53" s="89" t="n">
        <v>919</v>
      </c>
      <c r="D53" s="90"/>
      <c r="E53" s="90" t="n">
        <f aca="false">D53+C53</f>
        <v>919</v>
      </c>
      <c r="F53" s="91" t="n">
        <f aca="false">E53/$E$5</f>
        <v>0.000284296031672867</v>
      </c>
      <c r="G53" s="92" t="n">
        <v>771</v>
      </c>
      <c r="H53" s="93" t="n">
        <v>321</v>
      </c>
      <c r="I53" s="90" t="n">
        <f aca="false">H53+G53</f>
        <v>1092</v>
      </c>
      <c r="J53" s="91" t="n">
        <f aca="false">(E53/I53-1)</f>
        <v>-0.158424908424908</v>
      </c>
      <c r="K53" s="89" t="n">
        <v>919</v>
      </c>
      <c r="L53" s="90"/>
      <c r="M53" s="90" t="n">
        <f aca="false">L53+K53</f>
        <v>919</v>
      </c>
      <c r="N53" s="91" t="n">
        <f aca="false">M53/$M$5</f>
        <v>0.000284296031672867</v>
      </c>
      <c r="O53" s="90" t="n">
        <v>771</v>
      </c>
      <c r="P53" s="90" t="n">
        <v>321</v>
      </c>
      <c r="Q53" s="90" t="n">
        <f aca="false">P53+O53</f>
        <v>1092</v>
      </c>
      <c r="R53" s="94" t="n">
        <f aca="false">(M53/Q53-1)</f>
        <v>-0.158424908424908</v>
      </c>
    </row>
    <row r="54" s="86" customFormat="true" ht="18" hidden="false" customHeight="true" outlineLevel="0" collapsed="false">
      <c r="A54" s="87" t="s">
        <v>105</v>
      </c>
      <c r="B54" s="88" t="s">
        <v>106</v>
      </c>
      <c r="C54" s="89"/>
      <c r="D54" s="90" t="n">
        <v>912</v>
      </c>
      <c r="E54" s="90" t="n">
        <f aca="false">D54+C54</f>
        <v>912</v>
      </c>
      <c r="F54" s="91" t="n">
        <f aca="false">E54/$E$5</f>
        <v>0.00028213055591475</v>
      </c>
      <c r="G54" s="92"/>
      <c r="H54" s="93" t="n">
        <v>515</v>
      </c>
      <c r="I54" s="90" t="n">
        <f aca="false">H54+G54</f>
        <v>515</v>
      </c>
      <c r="J54" s="91" t="n">
        <f aca="false">(E54/I54-1)</f>
        <v>0.770873786407767</v>
      </c>
      <c r="K54" s="89"/>
      <c r="L54" s="90" t="n">
        <v>912</v>
      </c>
      <c r="M54" s="90" t="n">
        <f aca="false">L54+K54</f>
        <v>912</v>
      </c>
      <c r="N54" s="91" t="n">
        <f aca="false">M54/$M$5</f>
        <v>0.00028213055591475</v>
      </c>
      <c r="O54" s="90"/>
      <c r="P54" s="90" t="n">
        <v>515</v>
      </c>
      <c r="Q54" s="90" t="n">
        <f aca="false">P54+O54</f>
        <v>515</v>
      </c>
      <c r="R54" s="94" t="n">
        <f aca="false">(M54/Q54-1)</f>
        <v>0.770873786407767</v>
      </c>
    </row>
    <row r="55" s="86" customFormat="true" ht="18" hidden="false" customHeight="true" outlineLevel="0" collapsed="false">
      <c r="A55" s="87" t="s">
        <v>107</v>
      </c>
      <c r="B55" s="88" t="s">
        <v>107</v>
      </c>
      <c r="C55" s="89" t="n">
        <v>755</v>
      </c>
      <c r="D55" s="90"/>
      <c r="E55" s="90" t="n">
        <f aca="false">D55+C55</f>
        <v>755</v>
      </c>
      <c r="F55" s="91" t="n">
        <f aca="false">E55/$E$5</f>
        <v>0.000233562028196969</v>
      </c>
      <c r="G55" s="92" t="n">
        <v>703</v>
      </c>
      <c r="H55" s="93" t="n">
        <v>3</v>
      </c>
      <c r="I55" s="90" t="n">
        <f aca="false">H55+G55</f>
        <v>706</v>
      </c>
      <c r="J55" s="91" t="n">
        <f aca="false">(E55/I55-1)</f>
        <v>0.0694050991501416</v>
      </c>
      <c r="K55" s="89" t="n">
        <v>755</v>
      </c>
      <c r="L55" s="90"/>
      <c r="M55" s="90" t="n">
        <f aca="false">L55+K55</f>
        <v>755</v>
      </c>
      <c r="N55" s="91" t="n">
        <f aca="false">M55/$M$5</f>
        <v>0.000233562028196969</v>
      </c>
      <c r="O55" s="90" t="n">
        <v>703</v>
      </c>
      <c r="P55" s="90" t="n">
        <v>3</v>
      </c>
      <c r="Q55" s="90" t="n">
        <f aca="false">P55+O55</f>
        <v>706</v>
      </c>
      <c r="R55" s="94" t="n">
        <f aca="false">(M55/Q55-1)</f>
        <v>0.0694050991501416</v>
      </c>
    </row>
    <row r="56" s="86" customFormat="true" ht="18" hidden="false" customHeight="true" outlineLevel="0" collapsed="false">
      <c r="A56" s="87" t="s">
        <v>108</v>
      </c>
      <c r="B56" s="88" t="s">
        <v>109</v>
      </c>
      <c r="C56" s="89" t="n">
        <v>672</v>
      </c>
      <c r="D56" s="90" t="n">
        <v>5</v>
      </c>
      <c r="E56" s="90" t="n">
        <f aca="false">D56+C56</f>
        <v>677</v>
      </c>
      <c r="F56" s="91" t="n">
        <f aca="false">E56/$E$5</f>
        <v>0.000209432441177945</v>
      </c>
      <c r="G56" s="92" t="n">
        <v>727</v>
      </c>
      <c r="H56" s="93" t="n">
        <v>19</v>
      </c>
      <c r="I56" s="90" t="n">
        <f aca="false">H56+G56</f>
        <v>746</v>
      </c>
      <c r="J56" s="91" t="n">
        <f aca="false">(E56/I56-1)</f>
        <v>-0.0924932975871313</v>
      </c>
      <c r="K56" s="89" t="n">
        <v>672</v>
      </c>
      <c r="L56" s="90" t="n">
        <v>5</v>
      </c>
      <c r="M56" s="90" t="n">
        <f aca="false">L56+K56</f>
        <v>677</v>
      </c>
      <c r="N56" s="91" t="n">
        <f aca="false">M56/$M$5</f>
        <v>0.000209432441177945</v>
      </c>
      <c r="O56" s="90" t="n">
        <v>727</v>
      </c>
      <c r="P56" s="90" t="n">
        <v>19</v>
      </c>
      <c r="Q56" s="90" t="n">
        <f aca="false">P56+O56</f>
        <v>746</v>
      </c>
      <c r="R56" s="94" t="n">
        <f aca="false">(M56/Q56-1)</f>
        <v>-0.0924932975871313</v>
      </c>
    </row>
    <row r="57" s="86" customFormat="true" ht="18" hidden="false" customHeight="true" outlineLevel="0" collapsed="false">
      <c r="A57" s="87" t="s">
        <v>110</v>
      </c>
      <c r="B57" s="88" t="s">
        <v>111</v>
      </c>
      <c r="C57" s="89" t="n">
        <v>643</v>
      </c>
      <c r="D57" s="90" t="n">
        <v>9</v>
      </c>
      <c r="E57" s="90" t="n">
        <f aca="false">D57+C57</f>
        <v>652</v>
      </c>
      <c r="F57" s="91" t="n">
        <f aca="false">E57/$E$5</f>
        <v>0.000201698599184667</v>
      </c>
      <c r="G57" s="92" t="n">
        <v>900</v>
      </c>
      <c r="H57" s="93"/>
      <c r="I57" s="90" t="n">
        <f aca="false">H57+G57</f>
        <v>900</v>
      </c>
      <c r="J57" s="91" t="n">
        <f aca="false">(E57/I57-1)</f>
        <v>-0.275555555555556</v>
      </c>
      <c r="K57" s="89" t="n">
        <v>643</v>
      </c>
      <c r="L57" s="90" t="n">
        <v>9</v>
      </c>
      <c r="M57" s="90" t="n">
        <f aca="false">L57+K57</f>
        <v>652</v>
      </c>
      <c r="N57" s="91" t="n">
        <f aca="false">M57/$M$5</f>
        <v>0.000201698599184667</v>
      </c>
      <c r="O57" s="90" t="n">
        <v>900</v>
      </c>
      <c r="P57" s="90"/>
      <c r="Q57" s="90" t="n">
        <f aca="false">P57+O57</f>
        <v>900</v>
      </c>
      <c r="R57" s="94" t="n">
        <f aca="false">(M57/Q57-1)</f>
        <v>-0.275555555555556</v>
      </c>
    </row>
    <row r="58" s="86" customFormat="true" ht="18" hidden="false" customHeight="true" outlineLevel="0" collapsed="false">
      <c r="A58" s="87" t="s">
        <v>112</v>
      </c>
      <c r="B58" s="88" t="s">
        <v>113</v>
      </c>
      <c r="C58" s="89" t="n">
        <v>191</v>
      </c>
      <c r="D58" s="90" t="n">
        <v>446</v>
      </c>
      <c r="E58" s="90" t="n">
        <f aca="false">D58+C58</f>
        <v>637</v>
      </c>
      <c r="F58" s="91" t="n">
        <f aca="false">E58/$E$5</f>
        <v>0.000197058293988701</v>
      </c>
      <c r="G58" s="92" t="n">
        <v>73</v>
      </c>
      <c r="H58" s="93" t="n">
        <v>799</v>
      </c>
      <c r="I58" s="90" t="n">
        <f aca="false">H58+G58</f>
        <v>872</v>
      </c>
      <c r="J58" s="91" t="n">
        <f aca="false">(E58/I58-1)</f>
        <v>-0.269495412844037</v>
      </c>
      <c r="K58" s="89" t="n">
        <v>191</v>
      </c>
      <c r="L58" s="90" t="n">
        <v>446</v>
      </c>
      <c r="M58" s="90" t="n">
        <f aca="false">L58+K58</f>
        <v>637</v>
      </c>
      <c r="N58" s="91" t="n">
        <f aca="false">M58/$M$5</f>
        <v>0.000197058293988701</v>
      </c>
      <c r="O58" s="90" t="n">
        <v>73</v>
      </c>
      <c r="P58" s="90" t="n">
        <v>799</v>
      </c>
      <c r="Q58" s="90" t="n">
        <f aca="false">P58+O58</f>
        <v>872</v>
      </c>
      <c r="R58" s="94" t="n">
        <f aca="false">(M58/Q58-1)</f>
        <v>-0.269495412844037</v>
      </c>
    </row>
    <row r="59" s="86" customFormat="true" ht="18" hidden="false" customHeight="true" outlineLevel="0" collapsed="false">
      <c r="A59" s="87" t="s">
        <v>114</v>
      </c>
      <c r="B59" s="88" t="s">
        <v>114</v>
      </c>
      <c r="C59" s="89" t="n">
        <v>472</v>
      </c>
      <c r="D59" s="90" t="n">
        <v>159</v>
      </c>
      <c r="E59" s="90" t="n">
        <f aca="false">D59+C59</f>
        <v>631</v>
      </c>
      <c r="F59" s="91" t="n">
        <f aca="false">E59/$E$5</f>
        <v>0.000195202171910315</v>
      </c>
      <c r="G59" s="92" t="n">
        <v>544</v>
      </c>
      <c r="H59" s="93" t="n">
        <v>575</v>
      </c>
      <c r="I59" s="90" t="n">
        <f aca="false">H59+G59</f>
        <v>1119</v>
      </c>
      <c r="J59" s="91" t="n">
        <f aca="false">(E59/I59-1)</f>
        <v>-0.436103663985702</v>
      </c>
      <c r="K59" s="89" t="n">
        <v>472</v>
      </c>
      <c r="L59" s="90" t="n">
        <v>159</v>
      </c>
      <c r="M59" s="90" t="n">
        <f aca="false">L59+K59</f>
        <v>631</v>
      </c>
      <c r="N59" s="91" t="n">
        <f aca="false">M59/$M$5</f>
        <v>0.000195202171910315</v>
      </c>
      <c r="O59" s="90" t="n">
        <v>544</v>
      </c>
      <c r="P59" s="90" t="n">
        <v>575</v>
      </c>
      <c r="Q59" s="90" t="n">
        <f aca="false">P59+O59</f>
        <v>1119</v>
      </c>
      <c r="R59" s="94" t="n">
        <f aca="false">(M59/Q59-1)</f>
        <v>-0.436103663985702</v>
      </c>
    </row>
    <row r="60" s="86" customFormat="true" ht="18" hidden="false" customHeight="true" outlineLevel="0" collapsed="false">
      <c r="A60" s="87" t="s">
        <v>115</v>
      </c>
      <c r="B60" s="88" t="s">
        <v>115</v>
      </c>
      <c r="C60" s="89" t="n">
        <v>458</v>
      </c>
      <c r="D60" s="90" t="n">
        <v>72</v>
      </c>
      <c r="E60" s="90" t="n">
        <f aca="false">D60+C60</f>
        <v>530</v>
      </c>
      <c r="F60" s="91" t="n">
        <f aca="false">E60/$E$5</f>
        <v>0.000163957450257475</v>
      </c>
      <c r="G60" s="92"/>
      <c r="H60" s="93" t="n">
        <v>469</v>
      </c>
      <c r="I60" s="90" t="n">
        <f aca="false">H60+G60</f>
        <v>469</v>
      </c>
      <c r="J60" s="91" t="n">
        <f aca="false">(E60/I60-1)</f>
        <v>0.130063965884861</v>
      </c>
      <c r="K60" s="89" t="n">
        <v>458</v>
      </c>
      <c r="L60" s="90" t="n">
        <v>72</v>
      </c>
      <c r="M60" s="90" t="n">
        <f aca="false">L60+K60</f>
        <v>530</v>
      </c>
      <c r="N60" s="91" t="n">
        <f aca="false">M60/$M$5</f>
        <v>0.000163957450257475</v>
      </c>
      <c r="O60" s="90"/>
      <c r="P60" s="90" t="n">
        <v>469</v>
      </c>
      <c r="Q60" s="90" t="n">
        <f aca="false">P60+O60</f>
        <v>469</v>
      </c>
      <c r="R60" s="94" t="n">
        <f aca="false">(M60/Q60-1)</f>
        <v>0.130063965884861</v>
      </c>
    </row>
    <row r="61" s="86" customFormat="true" ht="18" hidden="false" customHeight="true" outlineLevel="0" collapsed="false">
      <c r="A61" s="87" t="s">
        <v>116</v>
      </c>
      <c r="B61" s="88" t="s">
        <v>117</v>
      </c>
      <c r="C61" s="89" t="n">
        <v>506</v>
      </c>
      <c r="D61" s="90" t="n">
        <v>16</v>
      </c>
      <c r="E61" s="90" t="n">
        <f aca="false">D61+C61</f>
        <v>522</v>
      </c>
      <c r="F61" s="91" t="n">
        <f aca="false">E61/$E$5</f>
        <v>0.000161482620819626</v>
      </c>
      <c r="G61" s="92" t="n">
        <v>627</v>
      </c>
      <c r="H61" s="93" t="n">
        <v>65</v>
      </c>
      <c r="I61" s="90" t="n">
        <f aca="false">H61+G61</f>
        <v>692</v>
      </c>
      <c r="J61" s="91" t="n">
        <f aca="false">(E61/I61-1)</f>
        <v>-0.245664739884393</v>
      </c>
      <c r="K61" s="89" t="n">
        <v>506</v>
      </c>
      <c r="L61" s="90" t="n">
        <v>16</v>
      </c>
      <c r="M61" s="90" t="n">
        <f aca="false">L61+K61</f>
        <v>522</v>
      </c>
      <c r="N61" s="91" t="n">
        <f aca="false">M61/$M$5</f>
        <v>0.000161482620819626</v>
      </c>
      <c r="O61" s="90" t="n">
        <v>627</v>
      </c>
      <c r="P61" s="90" t="n">
        <v>65</v>
      </c>
      <c r="Q61" s="90" t="n">
        <f aca="false">P61+O61</f>
        <v>692</v>
      </c>
      <c r="R61" s="94" t="n">
        <f aca="false">(M61/Q61-1)</f>
        <v>-0.245664739884393</v>
      </c>
    </row>
    <row r="62" s="86" customFormat="true" ht="18" hidden="false" customHeight="true" outlineLevel="0" collapsed="false">
      <c r="A62" s="95" t="s">
        <v>118</v>
      </c>
      <c r="B62" s="96"/>
      <c r="C62" s="97" t="n">
        <v>2352</v>
      </c>
      <c r="D62" s="98" t="n">
        <v>8182</v>
      </c>
      <c r="E62" s="98" t="n">
        <f aca="false">D62+C62</f>
        <v>10534</v>
      </c>
      <c r="F62" s="99" t="n">
        <f aca="false">E62/$E$5</f>
        <v>0.00325873166228725</v>
      </c>
      <c r="G62" s="97" t="n">
        <v>2264</v>
      </c>
      <c r="H62" s="98" t="n">
        <v>10388</v>
      </c>
      <c r="I62" s="98" t="n">
        <f aca="false">H62+G62</f>
        <v>12652</v>
      </c>
      <c r="J62" s="99" t="n">
        <f aca="false">(E62/I62-1)</f>
        <v>-0.16740436294657</v>
      </c>
      <c r="K62" s="97" t="n">
        <v>2352</v>
      </c>
      <c r="L62" s="98" t="n">
        <v>8182</v>
      </c>
      <c r="M62" s="98" t="n">
        <f aca="false">L62+K62</f>
        <v>10534</v>
      </c>
      <c r="N62" s="99" t="n">
        <f aca="false">M62/$M$5</f>
        <v>0.00325873166228725</v>
      </c>
      <c r="O62" s="97" t="n">
        <v>2264</v>
      </c>
      <c r="P62" s="98" t="n">
        <v>10388</v>
      </c>
      <c r="Q62" s="98" t="n">
        <f aca="false">P62+O62</f>
        <v>12652</v>
      </c>
      <c r="R62" s="100" t="n">
        <f aca="false">(M62/Q62-1)</f>
        <v>-0.16740436294657</v>
      </c>
    </row>
    <row r="63" customFormat="false" ht="15" hidden="false" customHeight="false" outlineLevel="0" collapsed="false">
      <c r="A63" s="30" t="s">
        <v>145</v>
      </c>
      <c r="B63" s="30"/>
    </row>
    <row r="64" customFormat="false" ht="19.7" hidden="false" customHeight="true" outlineLevel="0" collapsed="false">
      <c r="A64" s="101" t="s">
        <v>146</v>
      </c>
      <c r="B64" s="102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R63:R65536 J63:J65536 R1:R4 J1:J4">
    <cfRule type="cellIs" priority="2" operator="lessThan" aboveAverage="0" equalAverage="0" bottom="0" percent="0" rank="0" text="" dxfId="6">
      <formula>0</formula>
    </cfRule>
  </conditionalFormatting>
  <conditionalFormatting sqref="J5:J62 R5:R62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R6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3" width="31.85"/>
    <col collapsed="false" customWidth="true" hidden="false" outlineLevel="0" max="2" min="2" style="103" width="38.99"/>
    <col collapsed="false" customWidth="true" hidden="false" outlineLevel="0" max="3" min="3" style="103" width="10.71"/>
    <col collapsed="false" customWidth="true" hidden="false" outlineLevel="0" max="4" min="4" style="103" width="9.85"/>
    <col collapsed="false" customWidth="true" hidden="false" outlineLevel="0" max="5" min="5" style="103" width="8.7"/>
    <col collapsed="false" customWidth="true" hidden="false" outlineLevel="0" max="6" min="6" style="103" width="8.99"/>
    <col collapsed="false" customWidth="true" hidden="false" outlineLevel="0" max="7" min="7" style="103" width="8.7"/>
    <col collapsed="false" customWidth="false" hidden="false" outlineLevel="0" max="8" min="8" style="103" width="9.14"/>
    <col collapsed="false" customWidth="true" hidden="false" outlineLevel="0" max="9" min="9" style="103" width="9.56"/>
    <col collapsed="false" customWidth="true" hidden="false" outlineLevel="0" max="10" min="10" style="103" width="10.56"/>
    <col collapsed="false" customWidth="true" hidden="false" outlineLevel="0" max="11" min="11" style="103" width="11.13"/>
    <col collapsed="false" customWidth="true" hidden="false" outlineLevel="0" max="12" min="12" style="103" width="10.41"/>
    <col collapsed="false" customWidth="true" hidden="false" outlineLevel="0" max="13" min="13" style="103" width="10.99"/>
    <col collapsed="false" customWidth="true" hidden="false" outlineLevel="0" max="14" min="14" style="103" width="9.56"/>
    <col collapsed="false" customWidth="true" hidden="false" outlineLevel="0" max="15" min="15" style="103" width="11.13"/>
    <col collapsed="false" customWidth="true" hidden="false" outlineLevel="0" max="16" min="16" style="103" width="9.41"/>
    <col collapsed="false" customWidth="true" hidden="false" outlineLevel="0" max="17" min="17" style="103" width="11.13"/>
    <col collapsed="false" customWidth="true" hidden="false" outlineLevel="0" max="18" min="18" style="103" width="10.56"/>
    <col collapsed="false" customWidth="false" hidden="false" outlineLevel="0" max="257" min="19" style="103" width="9.14"/>
  </cols>
  <sheetData>
    <row r="1" customFormat="false" ht="24" hidden="false" customHeight="true" outlineLevel="0" collapsed="false">
      <c r="A1" s="104" t="s">
        <v>14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</row>
    <row r="2" s="109" customFormat="true" ht="19.15" hidden="false" customHeight="true" outlineLevel="0" collapsed="false">
      <c r="A2" s="105" t="s">
        <v>1</v>
      </c>
      <c r="B2" s="106" t="s">
        <v>2</v>
      </c>
      <c r="C2" s="107" t="s">
        <v>3</v>
      </c>
      <c r="D2" s="107"/>
      <c r="E2" s="107"/>
      <c r="F2" s="107"/>
      <c r="G2" s="107"/>
      <c r="H2" s="107"/>
      <c r="I2" s="107"/>
      <c r="J2" s="107"/>
      <c r="K2" s="108" t="s">
        <v>4</v>
      </c>
      <c r="L2" s="108"/>
      <c r="M2" s="108"/>
      <c r="N2" s="108"/>
      <c r="O2" s="108"/>
      <c r="P2" s="108"/>
      <c r="Q2" s="108"/>
      <c r="R2" s="108"/>
    </row>
    <row r="3" s="115" customFormat="true" ht="26.25" hidden="false" customHeight="true" outlineLevel="0" collapsed="false">
      <c r="A3" s="105"/>
      <c r="B3" s="106"/>
      <c r="C3" s="110" t="s">
        <v>5</v>
      </c>
      <c r="D3" s="110"/>
      <c r="E3" s="110"/>
      <c r="F3" s="111" t="s">
        <v>6</v>
      </c>
      <c r="G3" s="110" t="s">
        <v>7</v>
      </c>
      <c r="H3" s="110"/>
      <c r="I3" s="110"/>
      <c r="J3" s="112" t="s">
        <v>8</v>
      </c>
      <c r="K3" s="113" t="s">
        <v>9</v>
      </c>
      <c r="L3" s="113"/>
      <c r="M3" s="113"/>
      <c r="N3" s="111" t="s">
        <v>6</v>
      </c>
      <c r="O3" s="113" t="s">
        <v>10</v>
      </c>
      <c r="P3" s="113"/>
      <c r="Q3" s="113"/>
      <c r="R3" s="114" t="s">
        <v>8</v>
      </c>
    </row>
    <row r="4" s="118" customFormat="true" ht="32.85" hidden="false" customHeight="true" outlineLevel="0" collapsed="false">
      <c r="A4" s="105"/>
      <c r="B4" s="106"/>
      <c r="C4" s="116" t="s">
        <v>148</v>
      </c>
      <c r="D4" s="117" t="s">
        <v>149</v>
      </c>
      <c r="E4" s="117" t="s">
        <v>13</v>
      </c>
      <c r="F4" s="111"/>
      <c r="G4" s="116" t="s">
        <v>148</v>
      </c>
      <c r="H4" s="117" t="s">
        <v>149</v>
      </c>
      <c r="I4" s="117" t="s">
        <v>13</v>
      </c>
      <c r="J4" s="112"/>
      <c r="K4" s="116" t="s">
        <v>148</v>
      </c>
      <c r="L4" s="117" t="s">
        <v>149</v>
      </c>
      <c r="M4" s="117" t="s">
        <v>13</v>
      </c>
      <c r="N4" s="111"/>
      <c r="O4" s="116" t="s">
        <v>148</v>
      </c>
      <c r="P4" s="117" t="s">
        <v>149</v>
      </c>
      <c r="Q4" s="117" t="s">
        <v>13</v>
      </c>
      <c r="R4" s="114"/>
    </row>
    <row r="5" s="126" customFormat="true" ht="18" hidden="false" customHeight="true" outlineLevel="0" collapsed="false">
      <c r="A5" s="119" t="s">
        <v>14</v>
      </c>
      <c r="B5" s="120"/>
      <c r="C5" s="121" t="n">
        <f aca="false">SUM(C6:C64)</f>
        <v>63811.01</v>
      </c>
      <c r="D5" s="122" t="n">
        <f aca="false">SUM(D6:D64)</f>
        <v>3038.637</v>
      </c>
      <c r="E5" s="123" t="n">
        <f aca="false">D5+C5</f>
        <v>66849.647</v>
      </c>
      <c r="F5" s="124" t="n">
        <f aca="false">E5/$E$5</f>
        <v>1</v>
      </c>
      <c r="G5" s="121" t="n">
        <f aca="false">SUM(G6:G64)</f>
        <v>54225.482</v>
      </c>
      <c r="H5" s="122" t="n">
        <f aca="false">SUM(H6:H64)</f>
        <v>2491.98</v>
      </c>
      <c r="I5" s="123" t="n">
        <f aca="false">H5+G5</f>
        <v>56717.462</v>
      </c>
      <c r="J5" s="124" t="n">
        <f aca="false">(E5/I5-1)</f>
        <v>0.178643131104843</v>
      </c>
      <c r="K5" s="121" t="n">
        <f aca="false">SUM(K6:K64)</f>
        <v>63811.01</v>
      </c>
      <c r="L5" s="122" t="n">
        <f aca="false">SUM(L6:L64)</f>
        <v>3038.637</v>
      </c>
      <c r="M5" s="123" t="n">
        <f aca="false">L5+K5</f>
        <v>66849.647</v>
      </c>
      <c r="N5" s="124" t="n">
        <f aca="false">M5/$M$5</f>
        <v>1</v>
      </c>
      <c r="O5" s="121" t="n">
        <f aca="false">SUM(O6:O64)</f>
        <v>54225.482</v>
      </c>
      <c r="P5" s="122" t="n">
        <f aca="false">SUM(P6:P64)</f>
        <v>2491.98</v>
      </c>
      <c r="Q5" s="123" t="n">
        <f aca="false">P5+O5</f>
        <v>56717.462</v>
      </c>
      <c r="R5" s="125" t="n">
        <f aca="false">(M5/Q5-1)</f>
        <v>0.178643131104843</v>
      </c>
    </row>
    <row r="6" s="136" customFormat="true" ht="18" hidden="false" customHeight="true" outlineLevel="0" collapsed="false">
      <c r="A6" s="127" t="s">
        <v>15</v>
      </c>
      <c r="B6" s="128" t="s">
        <v>16</v>
      </c>
      <c r="C6" s="129" t="n">
        <v>45757.009</v>
      </c>
      <c r="D6" s="130" t="n">
        <v>1474.272</v>
      </c>
      <c r="E6" s="131" t="n">
        <f aca="false">D6+C6</f>
        <v>47231.281</v>
      </c>
      <c r="F6" s="132" t="n">
        <f aca="false">E6/$E$5</f>
        <v>0.706529998580247</v>
      </c>
      <c r="G6" s="133" t="n">
        <v>36842.556</v>
      </c>
      <c r="H6" s="134" t="n">
        <v>1292.567</v>
      </c>
      <c r="I6" s="134" t="n">
        <f aca="false">H6+G6</f>
        <v>38135.123</v>
      </c>
      <c r="J6" s="132" t="n">
        <f aca="false">(E6/I6-1)</f>
        <v>0.238524417503516</v>
      </c>
      <c r="K6" s="133" t="n">
        <v>45757.009</v>
      </c>
      <c r="L6" s="134" t="n">
        <v>1474.272</v>
      </c>
      <c r="M6" s="134" t="n">
        <f aca="false">L6+K6</f>
        <v>47231.281</v>
      </c>
      <c r="N6" s="132" t="n">
        <f aca="false">M6/$M$5</f>
        <v>0.706529998580247</v>
      </c>
      <c r="O6" s="134" t="n">
        <v>36842.556</v>
      </c>
      <c r="P6" s="134" t="n">
        <v>1292.567</v>
      </c>
      <c r="Q6" s="134" t="n">
        <f aca="false">P6+O6</f>
        <v>38135.123</v>
      </c>
      <c r="R6" s="135" t="n">
        <f aca="false">(M6/Q6-1)</f>
        <v>0.238524417503516</v>
      </c>
    </row>
    <row r="7" s="136" customFormat="true" ht="18" hidden="false" customHeight="true" outlineLevel="0" collapsed="false">
      <c r="A7" s="127" t="s">
        <v>17</v>
      </c>
      <c r="B7" s="128" t="s">
        <v>18</v>
      </c>
      <c r="C7" s="129" t="n">
        <v>7953.52</v>
      </c>
      <c r="D7" s="130" t="n">
        <v>545.251</v>
      </c>
      <c r="E7" s="131" t="n">
        <f aca="false">D7+C7</f>
        <v>8498.771</v>
      </c>
      <c r="F7" s="132" t="n">
        <f aca="false">E7/$E$5</f>
        <v>0.127132623452746</v>
      </c>
      <c r="G7" s="133" t="n">
        <v>7524.539</v>
      </c>
      <c r="H7" s="134" t="n">
        <v>102.134</v>
      </c>
      <c r="I7" s="134" t="n">
        <f aca="false">H7+G7</f>
        <v>7626.673</v>
      </c>
      <c r="J7" s="132" t="n">
        <f aca="false">(E7/I7-1)</f>
        <v>0.114348419028848</v>
      </c>
      <c r="K7" s="133" t="n">
        <v>7953.52</v>
      </c>
      <c r="L7" s="134" t="n">
        <v>545.251</v>
      </c>
      <c r="M7" s="134" t="n">
        <f aca="false">L7+K7</f>
        <v>8498.771</v>
      </c>
      <c r="N7" s="132" t="n">
        <f aca="false">M7/$M$5</f>
        <v>0.127132623452746</v>
      </c>
      <c r="O7" s="134" t="n">
        <v>7524.539</v>
      </c>
      <c r="P7" s="134" t="n">
        <v>102.134</v>
      </c>
      <c r="Q7" s="134" t="n">
        <f aca="false">P7+O7</f>
        <v>7626.673</v>
      </c>
      <c r="R7" s="135" t="n">
        <f aca="false">(M7/Q7-1)</f>
        <v>0.114348419028848</v>
      </c>
    </row>
    <row r="8" s="136" customFormat="true" ht="18" hidden="false" customHeight="true" outlineLevel="0" collapsed="false">
      <c r="A8" s="127" t="s">
        <v>19</v>
      </c>
      <c r="B8" s="128" t="s">
        <v>20</v>
      </c>
      <c r="C8" s="129" t="n">
        <v>2244.448</v>
      </c>
      <c r="D8" s="130" t="n">
        <v>23.469</v>
      </c>
      <c r="E8" s="131" t="n">
        <f aca="false">D8+C8</f>
        <v>2267.917</v>
      </c>
      <c r="F8" s="132" t="n">
        <f aca="false">E8/$E$5</f>
        <v>0.0339256391286554</v>
      </c>
      <c r="G8" s="133" t="n">
        <v>2135.718</v>
      </c>
      <c r="H8" s="134" t="n">
        <v>26.449</v>
      </c>
      <c r="I8" s="134" t="n">
        <f aca="false">H8+G8</f>
        <v>2162.167</v>
      </c>
      <c r="J8" s="132" t="n">
        <f aca="false">(E8/I8-1)</f>
        <v>0.0489092655655179</v>
      </c>
      <c r="K8" s="133" t="n">
        <v>2244.448</v>
      </c>
      <c r="L8" s="134" t="n">
        <v>23.469</v>
      </c>
      <c r="M8" s="134" t="n">
        <f aca="false">L8+K8</f>
        <v>2267.917</v>
      </c>
      <c r="N8" s="132" t="n">
        <f aca="false">M8/$M$5</f>
        <v>0.0339256391286554</v>
      </c>
      <c r="O8" s="134" t="n">
        <v>2135.718</v>
      </c>
      <c r="P8" s="134" t="n">
        <v>26.449</v>
      </c>
      <c r="Q8" s="134" t="n">
        <f aca="false">P8+O8</f>
        <v>2162.167</v>
      </c>
      <c r="R8" s="135" t="n">
        <f aca="false">(M8/Q8-1)</f>
        <v>0.0489092655655179</v>
      </c>
    </row>
    <row r="9" s="136" customFormat="true" ht="18" hidden="false" customHeight="true" outlineLevel="0" collapsed="false">
      <c r="A9" s="127" t="s">
        <v>23</v>
      </c>
      <c r="B9" s="128" t="s">
        <v>24</v>
      </c>
      <c r="C9" s="129" t="n">
        <v>1265.17</v>
      </c>
      <c r="D9" s="130" t="n">
        <v>264.564</v>
      </c>
      <c r="E9" s="131" t="n">
        <f aca="false">D9+C9</f>
        <v>1529.734</v>
      </c>
      <c r="F9" s="132" t="n">
        <f aca="false">E9/$E$5</f>
        <v>0.0228832023600663</v>
      </c>
      <c r="G9" s="133" t="n">
        <v>1270.229</v>
      </c>
      <c r="H9" s="134" t="n">
        <v>240.38</v>
      </c>
      <c r="I9" s="134" t="n">
        <f aca="false">H9+G9</f>
        <v>1510.609</v>
      </c>
      <c r="J9" s="132" t="n">
        <f aca="false">(E9/I9-1)</f>
        <v>0.0126604568091413</v>
      </c>
      <c r="K9" s="133" t="n">
        <v>1265.17</v>
      </c>
      <c r="L9" s="134" t="n">
        <v>264.564</v>
      </c>
      <c r="M9" s="134" t="n">
        <f aca="false">L9+K9</f>
        <v>1529.734</v>
      </c>
      <c r="N9" s="132" t="n">
        <f aca="false">M9/$M$5</f>
        <v>0.0228832023600663</v>
      </c>
      <c r="O9" s="134" t="n">
        <v>1270.229</v>
      </c>
      <c r="P9" s="134" t="n">
        <v>240.38</v>
      </c>
      <c r="Q9" s="134" t="n">
        <f aca="false">P9+O9</f>
        <v>1510.609</v>
      </c>
      <c r="R9" s="135" t="n">
        <f aca="false">(M9/Q9-1)</f>
        <v>0.0126604568091413</v>
      </c>
    </row>
    <row r="10" s="136" customFormat="true" ht="18" hidden="false" customHeight="true" outlineLevel="0" collapsed="false">
      <c r="A10" s="127" t="s">
        <v>49</v>
      </c>
      <c r="B10" s="128" t="s">
        <v>50</v>
      </c>
      <c r="C10" s="129" t="n">
        <v>701.389</v>
      </c>
      <c r="D10" s="130" t="n">
        <v>0.08</v>
      </c>
      <c r="E10" s="131" t="n">
        <f aca="false">D10+C10</f>
        <v>701.469</v>
      </c>
      <c r="F10" s="132" t="n">
        <f aca="false">E10/$E$5</f>
        <v>0.0104932341677137</v>
      </c>
      <c r="G10" s="133" t="n">
        <v>784.336</v>
      </c>
      <c r="H10" s="134" t="n">
        <v>0.05</v>
      </c>
      <c r="I10" s="134" t="n">
        <f aca="false">H10+G10</f>
        <v>784.386</v>
      </c>
      <c r="J10" s="132" t="n">
        <f aca="false">(E10/I10-1)</f>
        <v>-0.105709433875668</v>
      </c>
      <c r="K10" s="133" t="n">
        <v>701.389</v>
      </c>
      <c r="L10" s="134" t="n">
        <v>0.08</v>
      </c>
      <c r="M10" s="134" t="n">
        <f aca="false">L10+K10</f>
        <v>701.469</v>
      </c>
      <c r="N10" s="132" t="n">
        <f aca="false">M10/$M$5</f>
        <v>0.0104932341677137</v>
      </c>
      <c r="O10" s="134" t="n">
        <v>784.336</v>
      </c>
      <c r="P10" s="134" t="n">
        <v>0.05</v>
      </c>
      <c r="Q10" s="134" t="n">
        <f aca="false">P10+O10</f>
        <v>784.386</v>
      </c>
      <c r="R10" s="135" t="n">
        <f aca="false">(M10/Q10-1)</f>
        <v>-0.105709433875668</v>
      </c>
    </row>
    <row r="11" s="136" customFormat="true" ht="18" hidden="false" customHeight="true" outlineLevel="0" collapsed="false">
      <c r="A11" s="127" t="s">
        <v>25</v>
      </c>
      <c r="B11" s="128" t="s">
        <v>26</v>
      </c>
      <c r="C11" s="129" t="n">
        <v>543.584</v>
      </c>
      <c r="D11" s="130" t="n">
        <v>68.635</v>
      </c>
      <c r="E11" s="131" t="n">
        <f aca="false">D11+C11</f>
        <v>612.219</v>
      </c>
      <c r="F11" s="132" t="n">
        <f aca="false">E11/$E$5</f>
        <v>0.00915814858379133</v>
      </c>
      <c r="G11" s="133" t="n">
        <v>417.979</v>
      </c>
      <c r="H11" s="134" t="n">
        <v>42.308</v>
      </c>
      <c r="I11" s="134" t="n">
        <f aca="false">H11+G11</f>
        <v>460.287</v>
      </c>
      <c r="J11" s="132" t="n">
        <f aca="false">(E11/I11-1)</f>
        <v>0.330081014671281</v>
      </c>
      <c r="K11" s="133" t="n">
        <v>543.584</v>
      </c>
      <c r="L11" s="134" t="n">
        <v>68.635</v>
      </c>
      <c r="M11" s="134" t="n">
        <f aca="false">L11+K11</f>
        <v>612.219</v>
      </c>
      <c r="N11" s="132" t="n">
        <f aca="false">M11/$M$5</f>
        <v>0.00915814858379133</v>
      </c>
      <c r="O11" s="134" t="n">
        <v>417.979</v>
      </c>
      <c r="P11" s="134" t="n">
        <v>42.308</v>
      </c>
      <c r="Q11" s="134" t="n">
        <f aca="false">P11+O11</f>
        <v>460.287</v>
      </c>
      <c r="R11" s="135" t="n">
        <f aca="false">(M11/Q11-1)</f>
        <v>0.330081014671281</v>
      </c>
    </row>
    <row r="12" s="136" customFormat="true" ht="18" hidden="false" customHeight="true" outlineLevel="0" collapsed="false">
      <c r="A12" s="127" t="s">
        <v>21</v>
      </c>
      <c r="B12" s="128" t="s">
        <v>22</v>
      </c>
      <c r="C12" s="129" t="n">
        <v>560.145</v>
      </c>
      <c r="D12" s="130" t="n">
        <v>19.248</v>
      </c>
      <c r="E12" s="131" t="n">
        <f aca="false">D12+C12</f>
        <v>579.393</v>
      </c>
      <c r="F12" s="132" t="n">
        <f aca="false">E12/$E$5</f>
        <v>0.008667106349866</v>
      </c>
      <c r="G12" s="133" t="n">
        <v>466.049</v>
      </c>
      <c r="H12" s="134" t="n">
        <v>10.885</v>
      </c>
      <c r="I12" s="134" t="n">
        <f aca="false">H12+G12</f>
        <v>476.934</v>
      </c>
      <c r="J12" s="132" t="n">
        <f aca="false">(E12/I12-1)</f>
        <v>0.214828466831889</v>
      </c>
      <c r="K12" s="133" t="n">
        <v>560.145</v>
      </c>
      <c r="L12" s="134" t="n">
        <v>19.248</v>
      </c>
      <c r="M12" s="134" t="n">
        <f aca="false">L12+K12</f>
        <v>579.393</v>
      </c>
      <c r="N12" s="132" t="n">
        <f aca="false">M12/$M$5</f>
        <v>0.008667106349866</v>
      </c>
      <c r="O12" s="134" t="n">
        <v>466.049</v>
      </c>
      <c r="P12" s="134" t="n">
        <v>10.885</v>
      </c>
      <c r="Q12" s="134" t="n">
        <f aca="false">P12+O12</f>
        <v>476.934</v>
      </c>
      <c r="R12" s="135" t="n">
        <f aca="false">(M12/Q12-1)</f>
        <v>0.214828466831889</v>
      </c>
    </row>
    <row r="13" s="136" customFormat="true" ht="18" hidden="false" customHeight="true" outlineLevel="0" collapsed="false">
      <c r="A13" s="127" t="s">
        <v>96</v>
      </c>
      <c r="B13" s="128" t="s">
        <v>96</v>
      </c>
      <c r="C13" s="129" t="n">
        <v>525.168</v>
      </c>
      <c r="D13" s="130" t="n">
        <v>27.59</v>
      </c>
      <c r="E13" s="131" t="n">
        <f aca="false">D13+C13</f>
        <v>552.758</v>
      </c>
      <c r="F13" s="132" t="n">
        <f aca="false">E13/$E$5</f>
        <v>0.00826867492658563</v>
      </c>
      <c r="G13" s="133" t="n">
        <v>218.03</v>
      </c>
      <c r="H13" s="134" t="n">
        <v>44.334</v>
      </c>
      <c r="I13" s="134" t="n">
        <f aca="false">H13+G13</f>
        <v>262.364</v>
      </c>
      <c r="J13" s="132" t="n">
        <f aca="false">(E13/I13-1)</f>
        <v>1.10683630376119</v>
      </c>
      <c r="K13" s="133" t="n">
        <v>525.168</v>
      </c>
      <c r="L13" s="134" t="n">
        <v>27.59</v>
      </c>
      <c r="M13" s="134" t="n">
        <f aca="false">L13+K13</f>
        <v>552.758</v>
      </c>
      <c r="N13" s="132" t="n">
        <f aca="false">M13/$M$5</f>
        <v>0.00826867492658563</v>
      </c>
      <c r="O13" s="134" t="n">
        <v>218.03</v>
      </c>
      <c r="P13" s="134" t="n">
        <v>44.334</v>
      </c>
      <c r="Q13" s="134" t="n">
        <f aca="false">P13+O13</f>
        <v>262.364</v>
      </c>
      <c r="R13" s="135" t="n">
        <f aca="false">(M13/Q13-1)</f>
        <v>1.10683630376119</v>
      </c>
    </row>
    <row r="14" s="136" customFormat="true" ht="18" hidden="false" customHeight="true" outlineLevel="0" collapsed="false">
      <c r="A14" s="127" t="s">
        <v>99</v>
      </c>
      <c r="B14" s="128" t="s">
        <v>99</v>
      </c>
      <c r="C14" s="129" t="n">
        <v>475.878</v>
      </c>
      <c r="D14" s="130" t="n">
        <v>35.463</v>
      </c>
      <c r="E14" s="131" t="n">
        <f aca="false">D14+C14</f>
        <v>511.341</v>
      </c>
      <c r="F14" s="132" t="n">
        <f aca="false">E14/$E$5</f>
        <v>0.00764912042093506</v>
      </c>
      <c r="G14" s="133" t="n">
        <v>254.69</v>
      </c>
      <c r="H14" s="134" t="n">
        <v>64.863</v>
      </c>
      <c r="I14" s="134" t="n">
        <f aca="false">H14+G14</f>
        <v>319.553</v>
      </c>
      <c r="J14" s="132" t="n">
        <f aca="false">(E14/I14-1)</f>
        <v>0.600175870669341</v>
      </c>
      <c r="K14" s="133" t="n">
        <v>475.878</v>
      </c>
      <c r="L14" s="134" t="n">
        <v>35.463</v>
      </c>
      <c r="M14" s="134" t="n">
        <f aca="false">L14+K14</f>
        <v>511.341</v>
      </c>
      <c r="N14" s="132" t="n">
        <f aca="false">M14/$M$5</f>
        <v>0.00764912042093506</v>
      </c>
      <c r="O14" s="134" t="n">
        <v>254.69</v>
      </c>
      <c r="P14" s="134" t="n">
        <v>64.863</v>
      </c>
      <c r="Q14" s="134" t="n">
        <f aca="false">P14+O14</f>
        <v>319.553</v>
      </c>
      <c r="R14" s="135" t="n">
        <f aca="false">(M14/Q14-1)</f>
        <v>0.600175870669341</v>
      </c>
    </row>
    <row r="15" s="136" customFormat="true" ht="18" hidden="false" customHeight="true" outlineLevel="0" collapsed="false">
      <c r="A15" s="127" t="s">
        <v>51</v>
      </c>
      <c r="B15" s="128" t="s">
        <v>51</v>
      </c>
      <c r="C15" s="129" t="n">
        <v>488.85</v>
      </c>
      <c r="D15" s="130" t="n">
        <v>20.37</v>
      </c>
      <c r="E15" s="131" t="n">
        <f aca="false">D15+C15</f>
        <v>509.22</v>
      </c>
      <c r="F15" s="132" t="n">
        <f aca="false">E15/$E$5</f>
        <v>0.00761739250470538</v>
      </c>
      <c r="G15" s="133" t="n">
        <v>351.478</v>
      </c>
      <c r="H15" s="134" t="n">
        <v>27.046</v>
      </c>
      <c r="I15" s="134" t="n">
        <f aca="false">H15+G15</f>
        <v>378.524</v>
      </c>
      <c r="J15" s="132" t="n">
        <f aca="false">(E15/I15-1)</f>
        <v>0.34527797444812</v>
      </c>
      <c r="K15" s="133" t="n">
        <v>488.85</v>
      </c>
      <c r="L15" s="134" t="n">
        <v>20.37</v>
      </c>
      <c r="M15" s="134" t="n">
        <f aca="false">L15+K15</f>
        <v>509.22</v>
      </c>
      <c r="N15" s="132" t="n">
        <f aca="false">M15/$M$5</f>
        <v>0.00761739250470538</v>
      </c>
      <c r="O15" s="134" t="n">
        <v>351.478</v>
      </c>
      <c r="P15" s="134" t="n">
        <v>27.046</v>
      </c>
      <c r="Q15" s="134" t="n">
        <f aca="false">P15+O15</f>
        <v>378.524</v>
      </c>
      <c r="R15" s="135" t="n">
        <f aca="false">(M15/Q15-1)</f>
        <v>0.34527797444812</v>
      </c>
    </row>
    <row r="16" s="136" customFormat="true" ht="18" hidden="false" customHeight="true" outlineLevel="0" collapsed="false">
      <c r="A16" s="127" t="s">
        <v>58</v>
      </c>
      <c r="B16" s="128" t="s">
        <v>59</v>
      </c>
      <c r="C16" s="129" t="n">
        <v>254.671</v>
      </c>
      <c r="D16" s="130" t="n">
        <v>75.984</v>
      </c>
      <c r="E16" s="131" t="n">
        <f aca="false">D16+C16</f>
        <v>330.655</v>
      </c>
      <c r="F16" s="132" t="n">
        <f aca="false">E16/$E$5</f>
        <v>0.00494624900562302</v>
      </c>
      <c r="G16" s="133" t="n">
        <v>256.096</v>
      </c>
      <c r="H16" s="134" t="n">
        <v>115.407</v>
      </c>
      <c r="I16" s="134" t="n">
        <f aca="false">H16+G16</f>
        <v>371.503</v>
      </c>
      <c r="J16" s="132" t="n">
        <f aca="false">(E16/I16-1)</f>
        <v>-0.109953351655303</v>
      </c>
      <c r="K16" s="133" t="n">
        <v>254.671</v>
      </c>
      <c r="L16" s="134" t="n">
        <v>75.984</v>
      </c>
      <c r="M16" s="134" t="n">
        <f aca="false">L16+K16</f>
        <v>330.655</v>
      </c>
      <c r="N16" s="132" t="n">
        <f aca="false">M16/$M$5</f>
        <v>0.00494624900562302</v>
      </c>
      <c r="O16" s="134" t="n">
        <v>256.096</v>
      </c>
      <c r="P16" s="134" t="n">
        <v>115.407</v>
      </c>
      <c r="Q16" s="134" t="n">
        <f aca="false">P16+O16</f>
        <v>371.503</v>
      </c>
      <c r="R16" s="135" t="n">
        <f aca="false">(M16/Q16-1)</f>
        <v>-0.109953351655303</v>
      </c>
    </row>
    <row r="17" s="136" customFormat="true" ht="18" hidden="false" customHeight="true" outlineLevel="0" collapsed="false">
      <c r="A17" s="127" t="s">
        <v>112</v>
      </c>
      <c r="B17" s="128" t="s">
        <v>113</v>
      </c>
      <c r="C17" s="129" t="n">
        <v>263.734</v>
      </c>
      <c r="D17" s="130" t="n">
        <v>14.86</v>
      </c>
      <c r="E17" s="131" t="n">
        <f aca="false">D17+C17</f>
        <v>278.594</v>
      </c>
      <c r="F17" s="132" t="n">
        <f aca="false">E17/$E$5</f>
        <v>0.00416747152008148</v>
      </c>
      <c r="G17" s="133" t="n">
        <v>193.096</v>
      </c>
      <c r="H17" s="134" t="n">
        <v>48.86</v>
      </c>
      <c r="I17" s="134" t="n">
        <f aca="false">H17+G17</f>
        <v>241.956</v>
      </c>
      <c r="J17" s="132" t="n">
        <f aca="false">(E17/I17-1)</f>
        <v>0.151424225892311</v>
      </c>
      <c r="K17" s="133" t="n">
        <v>263.734</v>
      </c>
      <c r="L17" s="134" t="n">
        <v>14.86</v>
      </c>
      <c r="M17" s="134" t="n">
        <f aca="false">L17+K17</f>
        <v>278.594</v>
      </c>
      <c r="N17" s="132" t="n">
        <f aca="false">M17/$M$5</f>
        <v>0.00416747152008148</v>
      </c>
      <c r="O17" s="134" t="n">
        <v>193.096</v>
      </c>
      <c r="P17" s="134" t="n">
        <v>48.86</v>
      </c>
      <c r="Q17" s="134" t="n">
        <f aca="false">P17+O17</f>
        <v>241.956</v>
      </c>
      <c r="R17" s="135" t="n">
        <f aca="false">(M17/Q17-1)</f>
        <v>0.151424225892311</v>
      </c>
    </row>
    <row r="18" s="136" customFormat="true" ht="18" hidden="false" customHeight="true" outlineLevel="0" collapsed="false">
      <c r="A18" s="127" t="s">
        <v>124</v>
      </c>
      <c r="B18" s="128" t="s">
        <v>125</v>
      </c>
      <c r="C18" s="129" t="n">
        <v>231.68</v>
      </c>
      <c r="D18" s="130" t="n">
        <v>6.114</v>
      </c>
      <c r="E18" s="131" t="n">
        <f aca="false">D18+C18</f>
        <v>237.794</v>
      </c>
      <c r="F18" s="132" t="n">
        <f aca="false">E18/$E$5</f>
        <v>0.00355714668171696</v>
      </c>
      <c r="G18" s="133" t="n">
        <v>189</v>
      </c>
      <c r="H18" s="134" t="n">
        <v>0.724</v>
      </c>
      <c r="I18" s="134" t="n">
        <f aca="false">H18+G18</f>
        <v>189.724</v>
      </c>
      <c r="J18" s="132" t="n">
        <f aca="false">(E18/I18-1)</f>
        <v>0.253368050431153</v>
      </c>
      <c r="K18" s="133" t="n">
        <v>231.68</v>
      </c>
      <c r="L18" s="134" t="n">
        <v>6.114</v>
      </c>
      <c r="M18" s="134" t="n">
        <f aca="false">L18+K18</f>
        <v>237.794</v>
      </c>
      <c r="N18" s="132" t="n">
        <f aca="false">M18/$M$5</f>
        <v>0.00355714668171696</v>
      </c>
      <c r="O18" s="134" t="n">
        <v>189</v>
      </c>
      <c r="P18" s="134" t="n">
        <v>0.724</v>
      </c>
      <c r="Q18" s="134" t="n">
        <f aca="false">P18+O18</f>
        <v>189.724</v>
      </c>
      <c r="R18" s="135" t="n">
        <f aca="false">(M18/Q18-1)</f>
        <v>0.253368050431153</v>
      </c>
    </row>
    <row r="19" s="136" customFormat="true" ht="18" hidden="false" customHeight="true" outlineLevel="0" collapsed="false">
      <c r="A19" s="127" t="s">
        <v>31</v>
      </c>
      <c r="B19" s="128" t="s">
        <v>32</v>
      </c>
      <c r="C19" s="129" t="n">
        <v>165.692</v>
      </c>
      <c r="D19" s="130" t="n">
        <v>57.913</v>
      </c>
      <c r="E19" s="131" t="n">
        <f aca="false">D19+C19</f>
        <v>223.605</v>
      </c>
      <c r="F19" s="132" t="n">
        <f aca="false">E19/$E$5</f>
        <v>0.00334489425202201</v>
      </c>
      <c r="G19" s="133" t="n">
        <v>355.807</v>
      </c>
      <c r="H19" s="134" t="n">
        <v>55.599</v>
      </c>
      <c r="I19" s="134" t="n">
        <f aca="false">H19+G19</f>
        <v>411.406</v>
      </c>
      <c r="J19" s="132" t="n">
        <f aca="false">(E19/I19-1)</f>
        <v>-0.456485807207479</v>
      </c>
      <c r="K19" s="133" t="n">
        <v>165.692</v>
      </c>
      <c r="L19" s="134" t="n">
        <v>57.913</v>
      </c>
      <c r="M19" s="134" t="n">
        <f aca="false">L19+K19</f>
        <v>223.605</v>
      </c>
      <c r="N19" s="132" t="n">
        <f aca="false">M19/$M$5</f>
        <v>0.00334489425202201</v>
      </c>
      <c r="O19" s="134" t="n">
        <v>355.807</v>
      </c>
      <c r="P19" s="134" t="n">
        <v>55.599</v>
      </c>
      <c r="Q19" s="134" t="n">
        <f aca="false">P19+O19</f>
        <v>411.406</v>
      </c>
      <c r="R19" s="135" t="n">
        <f aca="false">(M19/Q19-1)</f>
        <v>-0.456485807207479</v>
      </c>
    </row>
    <row r="20" s="136" customFormat="true" ht="18" hidden="false" customHeight="true" outlineLevel="0" collapsed="false">
      <c r="A20" s="127" t="s">
        <v>68</v>
      </c>
      <c r="B20" s="128" t="s">
        <v>69</v>
      </c>
      <c r="C20" s="129" t="n">
        <v>192.274</v>
      </c>
      <c r="D20" s="130" t="n">
        <v>16.479</v>
      </c>
      <c r="E20" s="131" t="n">
        <f aca="false">D20+C20</f>
        <v>208.753</v>
      </c>
      <c r="F20" s="132" t="n">
        <f aca="false">E20/$E$5</f>
        <v>0.00312272404370363</v>
      </c>
      <c r="G20" s="133" t="n">
        <v>213.606</v>
      </c>
      <c r="H20" s="134" t="n">
        <v>11.766</v>
      </c>
      <c r="I20" s="134" t="n">
        <f aca="false">H20+G20</f>
        <v>225.372</v>
      </c>
      <c r="J20" s="132" t="n">
        <f aca="false">(E20/I20-1)</f>
        <v>-0.073740304918091</v>
      </c>
      <c r="K20" s="133" t="n">
        <v>192.274</v>
      </c>
      <c r="L20" s="134" t="n">
        <v>16.479</v>
      </c>
      <c r="M20" s="134" t="n">
        <f aca="false">L20+K20</f>
        <v>208.753</v>
      </c>
      <c r="N20" s="132" t="n">
        <f aca="false">M20/$M$5</f>
        <v>0.00312272404370363</v>
      </c>
      <c r="O20" s="134" t="n">
        <v>213.606</v>
      </c>
      <c r="P20" s="134" t="n">
        <v>11.766</v>
      </c>
      <c r="Q20" s="134" t="n">
        <f aca="false">P20+O20</f>
        <v>225.372</v>
      </c>
      <c r="R20" s="135" t="n">
        <f aca="false">(M20/Q20-1)</f>
        <v>-0.073740304918091</v>
      </c>
    </row>
    <row r="21" s="136" customFormat="true" ht="18" hidden="false" customHeight="true" outlineLevel="0" collapsed="false">
      <c r="A21" s="127" t="s">
        <v>126</v>
      </c>
      <c r="B21" s="128" t="s">
        <v>127</v>
      </c>
      <c r="C21" s="129" t="n">
        <v>208.229</v>
      </c>
      <c r="D21" s="130"/>
      <c r="E21" s="131" t="n">
        <f aca="false">D21+C21</f>
        <v>208.229</v>
      </c>
      <c r="F21" s="132" t="n">
        <f aca="false">E21/$E$5</f>
        <v>0.00311488555803444</v>
      </c>
      <c r="G21" s="133"/>
      <c r="H21" s="134"/>
      <c r="I21" s="134" t="n">
        <f aca="false">H21+G21</f>
        <v>0</v>
      </c>
      <c r="J21" s="132"/>
      <c r="K21" s="133" t="n">
        <v>208.229</v>
      </c>
      <c r="L21" s="134"/>
      <c r="M21" s="134" t="n">
        <f aca="false">L21+K21</f>
        <v>208.229</v>
      </c>
      <c r="N21" s="132" t="n">
        <f aca="false">M21/$M$5</f>
        <v>0.00311488555803444</v>
      </c>
      <c r="O21" s="134"/>
      <c r="P21" s="134"/>
      <c r="Q21" s="134" t="n">
        <f aca="false">P21+O21</f>
        <v>0</v>
      </c>
      <c r="R21" s="135"/>
    </row>
    <row r="22" s="136" customFormat="true" ht="18" hidden="false" customHeight="true" outlineLevel="0" collapsed="false">
      <c r="A22" s="127" t="s">
        <v>33</v>
      </c>
      <c r="B22" s="128" t="s">
        <v>34</v>
      </c>
      <c r="C22" s="129" t="n">
        <v>177.734</v>
      </c>
      <c r="D22" s="130" t="n">
        <v>2.626</v>
      </c>
      <c r="E22" s="131" t="n">
        <f aca="false">D22+C22</f>
        <v>180.36</v>
      </c>
      <c r="F22" s="132" t="n">
        <f aca="false">E22/$E$5</f>
        <v>0.00269799480018197</v>
      </c>
      <c r="G22" s="133" t="n">
        <v>155.406</v>
      </c>
      <c r="H22" s="134" t="n">
        <v>4.173</v>
      </c>
      <c r="I22" s="134" t="n">
        <f aca="false">H22+G22</f>
        <v>159.579</v>
      </c>
      <c r="J22" s="132" t="n">
        <f aca="false">(E22/I22-1)</f>
        <v>0.130223901641193</v>
      </c>
      <c r="K22" s="133" t="n">
        <v>177.734</v>
      </c>
      <c r="L22" s="134" t="n">
        <v>2.626</v>
      </c>
      <c r="M22" s="134" t="n">
        <f aca="false">L22+K22</f>
        <v>180.36</v>
      </c>
      <c r="N22" s="132" t="n">
        <f aca="false">M22/$M$5</f>
        <v>0.00269799480018197</v>
      </c>
      <c r="O22" s="134" t="n">
        <v>155.406</v>
      </c>
      <c r="P22" s="134" t="n">
        <v>4.173</v>
      </c>
      <c r="Q22" s="134" t="n">
        <f aca="false">P22+O22</f>
        <v>159.579</v>
      </c>
      <c r="R22" s="135" t="n">
        <f aca="false">(M22/Q22-1)</f>
        <v>0.130223901641193</v>
      </c>
    </row>
    <row r="23" s="136" customFormat="true" ht="18" hidden="false" customHeight="true" outlineLevel="0" collapsed="false">
      <c r="A23" s="127" t="s">
        <v>128</v>
      </c>
      <c r="B23" s="128" t="s">
        <v>129</v>
      </c>
      <c r="C23" s="129" t="n">
        <v>155.94</v>
      </c>
      <c r="D23" s="130" t="n">
        <v>8.002</v>
      </c>
      <c r="E23" s="131" t="n">
        <f aca="false">D23+C23</f>
        <v>163.942</v>
      </c>
      <c r="F23" s="132" t="n">
        <f aca="false">E23/$E$5</f>
        <v>0.00245239888850872</v>
      </c>
      <c r="G23" s="133" t="n">
        <v>164.3</v>
      </c>
      <c r="H23" s="134" t="n">
        <v>6.491</v>
      </c>
      <c r="I23" s="134" t="n">
        <f aca="false">H23+G23</f>
        <v>170.791</v>
      </c>
      <c r="J23" s="132" t="n">
        <f aca="false">(E23/I23-1)</f>
        <v>-0.0401016447002476</v>
      </c>
      <c r="K23" s="133" t="n">
        <v>155.94</v>
      </c>
      <c r="L23" s="134" t="n">
        <v>8.002</v>
      </c>
      <c r="M23" s="134" t="n">
        <f aca="false">L23+K23</f>
        <v>163.942</v>
      </c>
      <c r="N23" s="132" t="n">
        <f aca="false">M23/$M$5</f>
        <v>0.00245239888850872</v>
      </c>
      <c r="O23" s="134" t="n">
        <v>164.3</v>
      </c>
      <c r="P23" s="134" t="n">
        <v>6.491</v>
      </c>
      <c r="Q23" s="134" t="n">
        <f aca="false">P23+O23</f>
        <v>170.791</v>
      </c>
      <c r="R23" s="135" t="n">
        <f aca="false">(M23/Q23-1)</f>
        <v>-0.0401016447002476</v>
      </c>
    </row>
    <row r="24" s="136" customFormat="true" ht="18" hidden="false" customHeight="true" outlineLevel="0" collapsed="false">
      <c r="A24" s="127" t="s">
        <v>29</v>
      </c>
      <c r="B24" s="128" t="s">
        <v>30</v>
      </c>
      <c r="C24" s="129" t="n">
        <v>146.996</v>
      </c>
      <c r="D24" s="130" t="n">
        <v>15.099</v>
      </c>
      <c r="E24" s="131" t="n">
        <f aca="false">D24+C24</f>
        <v>162.095</v>
      </c>
      <c r="F24" s="132" t="n">
        <f aca="false">E24/$E$5</f>
        <v>0.00242476972241903</v>
      </c>
      <c r="G24" s="133" t="n">
        <v>93.232</v>
      </c>
      <c r="H24" s="134" t="n">
        <v>5.735</v>
      </c>
      <c r="I24" s="134" t="n">
        <f aca="false">H24+G24</f>
        <v>98.967</v>
      </c>
      <c r="J24" s="132" t="n">
        <f aca="false">(E24/I24-1)</f>
        <v>0.637869188719472</v>
      </c>
      <c r="K24" s="133" t="n">
        <v>146.996</v>
      </c>
      <c r="L24" s="134" t="n">
        <v>15.099</v>
      </c>
      <c r="M24" s="134" t="n">
        <f aca="false">L24+K24</f>
        <v>162.095</v>
      </c>
      <c r="N24" s="132" t="n">
        <f aca="false">M24/$M$5</f>
        <v>0.00242476972241903</v>
      </c>
      <c r="O24" s="134" t="n">
        <v>93.232</v>
      </c>
      <c r="P24" s="134" t="n">
        <v>5.735</v>
      </c>
      <c r="Q24" s="134" t="n">
        <f aca="false">P24+O24</f>
        <v>98.967</v>
      </c>
      <c r="R24" s="135" t="n">
        <f aca="false">(M24/Q24-1)</f>
        <v>0.637869188719472</v>
      </c>
    </row>
    <row r="25" s="136" customFormat="true" ht="18" hidden="false" customHeight="true" outlineLevel="0" collapsed="false">
      <c r="A25" s="127" t="s">
        <v>89</v>
      </c>
      <c r="B25" s="128" t="s">
        <v>90</v>
      </c>
      <c r="C25" s="129" t="n">
        <v>149.511</v>
      </c>
      <c r="D25" s="130" t="n">
        <v>0.644</v>
      </c>
      <c r="E25" s="131" t="n">
        <f aca="false">D25+C25</f>
        <v>150.155</v>
      </c>
      <c r="F25" s="132" t="n">
        <f aca="false">E25/$E$5</f>
        <v>0.00224615995354471</v>
      </c>
      <c r="G25" s="133" t="n">
        <v>20.616</v>
      </c>
      <c r="H25" s="134" t="n">
        <v>0.3</v>
      </c>
      <c r="I25" s="134" t="n">
        <f aca="false">H25+G25</f>
        <v>20.916</v>
      </c>
      <c r="J25" s="132" t="n">
        <f aca="false">(E25/I25-1)</f>
        <v>6.17895391088162</v>
      </c>
      <c r="K25" s="133" t="n">
        <v>149.511</v>
      </c>
      <c r="L25" s="134" t="n">
        <v>0.644</v>
      </c>
      <c r="M25" s="134" t="n">
        <f aca="false">L25+K25</f>
        <v>150.155</v>
      </c>
      <c r="N25" s="132" t="n">
        <f aca="false">M25/$M$5</f>
        <v>0.00224615995354471</v>
      </c>
      <c r="O25" s="134" t="n">
        <v>20.616</v>
      </c>
      <c r="P25" s="134" t="n">
        <v>0.3</v>
      </c>
      <c r="Q25" s="134" t="n">
        <f aca="false">P25+O25</f>
        <v>20.916</v>
      </c>
      <c r="R25" s="135" t="n">
        <f aca="false">(M25/Q25-1)</f>
        <v>6.17895391088162</v>
      </c>
    </row>
    <row r="26" s="136" customFormat="true" ht="18" hidden="false" customHeight="true" outlineLevel="0" collapsed="false">
      <c r="A26" s="127" t="s">
        <v>35</v>
      </c>
      <c r="B26" s="128" t="s">
        <v>36</v>
      </c>
      <c r="C26" s="129" t="n">
        <v>139.946</v>
      </c>
      <c r="D26" s="130" t="n">
        <v>1.555</v>
      </c>
      <c r="E26" s="131" t="n">
        <f aca="false">D26+C26</f>
        <v>141.501</v>
      </c>
      <c r="F26" s="132" t="n">
        <f aca="false">E26/$E$5</f>
        <v>0.00211670526846612</v>
      </c>
      <c r="G26" s="133" t="n">
        <v>145.748</v>
      </c>
      <c r="H26" s="134" t="n">
        <v>5.318</v>
      </c>
      <c r="I26" s="134" t="n">
        <f aca="false">H26+G26</f>
        <v>151.066</v>
      </c>
      <c r="J26" s="132" t="n">
        <f aca="false">(E26/I26-1)</f>
        <v>-0.0633166960136627</v>
      </c>
      <c r="K26" s="133" t="n">
        <v>139.946</v>
      </c>
      <c r="L26" s="134" t="n">
        <v>1.555</v>
      </c>
      <c r="M26" s="134" t="n">
        <f aca="false">L26+K26</f>
        <v>141.501</v>
      </c>
      <c r="N26" s="132" t="n">
        <f aca="false">M26/$M$5</f>
        <v>0.00211670526846612</v>
      </c>
      <c r="O26" s="134" t="n">
        <v>145.748</v>
      </c>
      <c r="P26" s="134" t="n">
        <v>5.318</v>
      </c>
      <c r="Q26" s="134" t="n">
        <f aca="false">P26+O26</f>
        <v>151.066</v>
      </c>
      <c r="R26" s="135" t="n">
        <f aca="false">(M26/Q26-1)</f>
        <v>-0.0633166960136627</v>
      </c>
    </row>
    <row r="27" s="136" customFormat="true" ht="18" hidden="false" customHeight="true" outlineLevel="0" collapsed="false">
      <c r="A27" s="127" t="s">
        <v>37</v>
      </c>
      <c r="B27" s="128" t="s">
        <v>38</v>
      </c>
      <c r="C27" s="129" t="n">
        <v>138.917</v>
      </c>
      <c r="D27" s="130" t="n">
        <v>0</v>
      </c>
      <c r="E27" s="131" t="n">
        <f aca="false">D27+C27</f>
        <v>138.917</v>
      </c>
      <c r="F27" s="132" t="n">
        <f aca="false">E27/$E$5</f>
        <v>0.00207805136203636</v>
      </c>
      <c r="G27" s="133" t="n">
        <v>175.82</v>
      </c>
      <c r="H27" s="134" t="n">
        <v>12.651</v>
      </c>
      <c r="I27" s="134" t="n">
        <f aca="false">H27+G27</f>
        <v>188.471</v>
      </c>
      <c r="J27" s="132" t="n">
        <f aca="false">(E27/I27-1)</f>
        <v>-0.262926391858695</v>
      </c>
      <c r="K27" s="133" t="n">
        <v>138.917</v>
      </c>
      <c r="L27" s="134" t="n">
        <v>0</v>
      </c>
      <c r="M27" s="134" t="n">
        <f aca="false">L27+K27</f>
        <v>138.917</v>
      </c>
      <c r="N27" s="132" t="n">
        <f aca="false">M27/$M$5</f>
        <v>0.00207805136203636</v>
      </c>
      <c r="O27" s="134" t="n">
        <v>175.82</v>
      </c>
      <c r="P27" s="134" t="n">
        <v>12.651</v>
      </c>
      <c r="Q27" s="134" t="n">
        <f aca="false">P27+O27</f>
        <v>188.471</v>
      </c>
      <c r="R27" s="135" t="n">
        <f aca="false">(M27/Q27-1)</f>
        <v>-0.262926391858695</v>
      </c>
    </row>
    <row r="28" s="136" customFormat="true" ht="18" hidden="false" customHeight="true" outlineLevel="0" collapsed="false">
      <c r="A28" s="127" t="s">
        <v>27</v>
      </c>
      <c r="B28" s="128" t="s">
        <v>28</v>
      </c>
      <c r="C28" s="129" t="n">
        <v>130.055</v>
      </c>
      <c r="D28" s="130" t="n">
        <v>3.498</v>
      </c>
      <c r="E28" s="131" t="n">
        <f aca="false">D28+C28</f>
        <v>133.553</v>
      </c>
      <c r="F28" s="132" t="n">
        <f aca="false">E28/$E$5</f>
        <v>0.00199781159652197</v>
      </c>
      <c r="G28" s="133" t="n">
        <v>242.55</v>
      </c>
      <c r="H28" s="134" t="n">
        <v>4.099</v>
      </c>
      <c r="I28" s="134" t="n">
        <f aca="false">H28+G28</f>
        <v>246.649</v>
      </c>
      <c r="J28" s="132" t="n">
        <f aca="false">(E28/I28-1)</f>
        <v>-0.458530137969341</v>
      </c>
      <c r="K28" s="133" t="n">
        <v>130.055</v>
      </c>
      <c r="L28" s="134" t="n">
        <v>3.498</v>
      </c>
      <c r="M28" s="134" t="n">
        <f aca="false">L28+K28</f>
        <v>133.553</v>
      </c>
      <c r="N28" s="132" t="n">
        <f aca="false">M28/$M$5</f>
        <v>0.00199781159652197</v>
      </c>
      <c r="O28" s="134" t="n">
        <v>242.55</v>
      </c>
      <c r="P28" s="134" t="n">
        <v>4.099</v>
      </c>
      <c r="Q28" s="134" t="n">
        <f aca="false">P28+O28</f>
        <v>246.649</v>
      </c>
      <c r="R28" s="135" t="n">
        <f aca="false">(M28/Q28-1)</f>
        <v>-0.458530137969341</v>
      </c>
    </row>
    <row r="29" s="136" customFormat="true" ht="18" hidden="false" customHeight="true" outlineLevel="0" collapsed="false">
      <c r="A29" s="127" t="s">
        <v>39</v>
      </c>
      <c r="B29" s="128" t="s">
        <v>40</v>
      </c>
      <c r="C29" s="129" t="n">
        <v>104.678</v>
      </c>
      <c r="D29" s="130" t="n">
        <v>11.017</v>
      </c>
      <c r="E29" s="131" t="n">
        <f aca="false">D29+C29</f>
        <v>115.695</v>
      </c>
      <c r="F29" s="132" t="n">
        <f aca="false">E29/$E$5</f>
        <v>0.00173067480820056</v>
      </c>
      <c r="G29" s="133" t="n">
        <v>153.496</v>
      </c>
      <c r="H29" s="134" t="n">
        <v>17.48</v>
      </c>
      <c r="I29" s="134" t="n">
        <f aca="false">H29+G29</f>
        <v>170.976</v>
      </c>
      <c r="J29" s="132" t="n">
        <f aca="false">(E29/I29-1)</f>
        <v>-0.323326080853453</v>
      </c>
      <c r="K29" s="133" t="n">
        <v>104.678</v>
      </c>
      <c r="L29" s="134" t="n">
        <v>11.017</v>
      </c>
      <c r="M29" s="134" t="n">
        <f aca="false">L29+K29</f>
        <v>115.695</v>
      </c>
      <c r="N29" s="132" t="n">
        <f aca="false">M29/$M$5</f>
        <v>0.00173067480820056</v>
      </c>
      <c r="O29" s="134" t="n">
        <v>153.496</v>
      </c>
      <c r="P29" s="134" t="n">
        <v>17.48</v>
      </c>
      <c r="Q29" s="134" t="n">
        <f aca="false">P29+O29</f>
        <v>170.976</v>
      </c>
      <c r="R29" s="135" t="n">
        <f aca="false">(M29/Q29-1)</f>
        <v>-0.323326080853453</v>
      </c>
    </row>
    <row r="30" s="136" customFormat="true" ht="18" hidden="false" customHeight="true" outlineLevel="0" collapsed="false">
      <c r="A30" s="127" t="s">
        <v>43</v>
      </c>
      <c r="B30" s="128" t="s">
        <v>44</v>
      </c>
      <c r="C30" s="129" t="n">
        <v>58.082</v>
      </c>
      <c r="D30" s="130" t="n">
        <v>18.151</v>
      </c>
      <c r="E30" s="131" t="n">
        <f aca="false">D30+C30</f>
        <v>76.233</v>
      </c>
      <c r="F30" s="132" t="n">
        <f aca="false">E30/$E$5</f>
        <v>0.00114036503438829</v>
      </c>
      <c r="G30" s="133" t="n">
        <v>80.828</v>
      </c>
      <c r="H30" s="134" t="n">
        <v>13.667</v>
      </c>
      <c r="I30" s="134" t="n">
        <f aca="false">H30+G30</f>
        <v>94.495</v>
      </c>
      <c r="J30" s="132" t="n">
        <f aca="false">(E30/I30-1)</f>
        <v>-0.193258902587439</v>
      </c>
      <c r="K30" s="133" t="n">
        <v>58.082</v>
      </c>
      <c r="L30" s="134" t="n">
        <v>18.151</v>
      </c>
      <c r="M30" s="134" t="n">
        <f aca="false">L30+K30</f>
        <v>76.233</v>
      </c>
      <c r="N30" s="132" t="n">
        <f aca="false">M30/$M$5</f>
        <v>0.00114036503438829</v>
      </c>
      <c r="O30" s="134" t="n">
        <v>80.828</v>
      </c>
      <c r="P30" s="134" t="n">
        <v>13.667</v>
      </c>
      <c r="Q30" s="134" t="n">
        <f aca="false">P30+O30</f>
        <v>94.495</v>
      </c>
      <c r="R30" s="135" t="n">
        <f aca="false">(M30/Q30-1)</f>
        <v>-0.193258902587439</v>
      </c>
    </row>
    <row r="31" s="136" customFormat="true" ht="18" hidden="false" customHeight="true" outlineLevel="0" collapsed="false">
      <c r="A31" s="127" t="s">
        <v>130</v>
      </c>
      <c r="B31" s="128" t="s">
        <v>130</v>
      </c>
      <c r="C31" s="129" t="n">
        <v>45.51</v>
      </c>
      <c r="D31" s="130" t="n">
        <v>19.355</v>
      </c>
      <c r="E31" s="131" t="n">
        <f aca="false">D31+C31</f>
        <v>64.865</v>
      </c>
      <c r="F31" s="132" t="n">
        <f aca="false">E31/$E$5</f>
        <v>0.000970311780404765</v>
      </c>
      <c r="G31" s="133" t="n">
        <v>30.72</v>
      </c>
      <c r="H31" s="134" t="n">
        <v>12.883</v>
      </c>
      <c r="I31" s="134" t="n">
        <f aca="false">H31+G31</f>
        <v>43.603</v>
      </c>
      <c r="J31" s="132" t="n">
        <f aca="false">(E31/I31-1)</f>
        <v>0.48762699814233</v>
      </c>
      <c r="K31" s="133" t="n">
        <v>45.51</v>
      </c>
      <c r="L31" s="134" t="n">
        <v>19.355</v>
      </c>
      <c r="M31" s="134" t="n">
        <f aca="false">L31+K31</f>
        <v>64.865</v>
      </c>
      <c r="N31" s="132" t="n">
        <f aca="false">M31/$M$5</f>
        <v>0.000970311780404765</v>
      </c>
      <c r="O31" s="134" t="n">
        <v>30.72</v>
      </c>
      <c r="P31" s="134" t="n">
        <v>12.883</v>
      </c>
      <c r="Q31" s="134" t="n">
        <f aca="false">P31+O31</f>
        <v>43.603</v>
      </c>
      <c r="R31" s="135" t="n">
        <f aca="false">(M31/Q31-1)</f>
        <v>0.48762699814233</v>
      </c>
    </row>
    <row r="32" s="136" customFormat="true" ht="18" hidden="false" customHeight="true" outlineLevel="0" collapsed="false">
      <c r="A32" s="127" t="s">
        <v>82</v>
      </c>
      <c r="B32" s="128" t="s">
        <v>83</v>
      </c>
      <c r="C32" s="129" t="n">
        <v>64.241</v>
      </c>
      <c r="D32" s="130" t="n">
        <v>0.623</v>
      </c>
      <c r="E32" s="131" t="n">
        <f aca="false">D32+C32</f>
        <v>64.864</v>
      </c>
      <c r="F32" s="132" t="n">
        <f aca="false">E32/$E$5</f>
        <v>0.000970296821462648</v>
      </c>
      <c r="G32" s="133" t="n">
        <v>53.757</v>
      </c>
      <c r="H32" s="134" t="n">
        <v>0.226</v>
      </c>
      <c r="I32" s="134" t="n">
        <f aca="false">H32+G32</f>
        <v>53.983</v>
      </c>
      <c r="J32" s="132" t="n">
        <f aca="false">(E32/I32-1)</f>
        <v>0.20156345516181</v>
      </c>
      <c r="K32" s="133" t="n">
        <v>64.241</v>
      </c>
      <c r="L32" s="134" t="n">
        <v>0.623</v>
      </c>
      <c r="M32" s="134" t="n">
        <f aca="false">L32+K32</f>
        <v>64.864</v>
      </c>
      <c r="N32" s="132" t="n">
        <f aca="false">M32/$M$5</f>
        <v>0.000970296821462648</v>
      </c>
      <c r="O32" s="134" t="n">
        <v>53.757</v>
      </c>
      <c r="P32" s="134" t="n">
        <v>0.226</v>
      </c>
      <c r="Q32" s="134" t="n">
        <f aca="false">P32+O32</f>
        <v>53.983</v>
      </c>
      <c r="R32" s="135" t="n">
        <f aca="false">(M32/Q32-1)</f>
        <v>0.20156345516181</v>
      </c>
    </row>
    <row r="33" s="136" customFormat="true" ht="18" hidden="false" customHeight="true" outlineLevel="0" collapsed="false">
      <c r="A33" s="127" t="s">
        <v>47</v>
      </c>
      <c r="B33" s="128" t="s">
        <v>48</v>
      </c>
      <c r="C33" s="129" t="n">
        <v>60.16</v>
      </c>
      <c r="D33" s="130" t="n">
        <v>0.287</v>
      </c>
      <c r="E33" s="131" t="n">
        <f aca="false">D33+C33</f>
        <v>60.447</v>
      </c>
      <c r="F33" s="132" t="n">
        <f aca="false">E33/$E$5</f>
        <v>0.000904223174132842</v>
      </c>
      <c r="G33" s="133" t="n">
        <v>62.404</v>
      </c>
      <c r="H33" s="134" t="n">
        <v>2.165</v>
      </c>
      <c r="I33" s="134" t="n">
        <f aca="false">H33+G33</f>
        <v>64.569</v>
      </c>
      <c r="J33" s="132" t="n">
        <f aca="false">(E33/I33-1)</f>
        <v>-0.0638386841982996</v>
      </c>
      <c r="K33" s="133" t="n">
        <v>60.16</v>
      </c>
      <c r="L33" s="134" t="n">
        <v>0.287</v>
      </c>
      <c r="M33" s="134" t="n">
        <f aca="false">L33+K33</f>
        <v>60.447</v>
      </c>
      <c r="N33" s="132" t="n">
        <f aca="false">M33/$M$5</f>
        <v>0.000904223174132842</v>
      </c>
      <c r="O33" s="134" t="n">
        <v>62.404</v>
      </c>
      <c r="P33" s="134" t="n">
        <v>2.165</v>
      </c>
      <c r="Q33" s="134" t="n">
        <f aca="false">P33+O33</f>
        <v>64.569</v>
      </c>
      <c r="R33" s="135" t="n">
        <f aca="false">(M33/Q33-1)</f>
        <v>-0.0638386841982996</v>
      </c>
    </row>
    <row r="34" s="136" customFormat="true" ht="18" hidden="false" customHeight="true" outlineLevel="0" collapsed="false">
      <c r="A34" s="127" t="s">
        <v>74</v>
      </c>
      <c r="B34" s="128" t="s">
        <v>75</v>
      </c>
      <c r="C34" s="129" t="n">
        <v>27.529</v>
      </c>
      <c r="D34" s="130" t="n">
        <v>24.203</v>
      </c>
      <c r="E34" s="131" t="n">
        <f aca="false">D34+C34</f>
        <v>51.732</v>
      </c>
      <c r="F34" s="132" t="n">
        <f aca="false">E34/$E$5</f>
        <v>0.000773855993585127</v>
      </c>
      <c r="G34" s="133" t="n">
        <v>33.951</v>
      </c>
      <c r="H34" s="134" t="n">
        <v>0.312</v>
      </c>
      <c r="I34" s="134" t="n">
        <f aca="false">H34+G34</f>
        <v>34.263</v>
      </c>
      <c r="J34" s="132" t="n">
        <f aca="false">(E34/I34-1)</f>
        <v>0.509850275807723</v>
      </c>
      <c r="K34" s="133" t="n">
        <v>27.529</v>
      </c>
      <c r="L34" s="134" t="n">
        <v>24.203</v>
      </c>
      <c r="M34" s="134" t="n">
        <f aca="false">L34+K34</f>
        <v>51.732</v>
      </c>
      <c r="N34" s="132" t="n">
        <f aca="false">M34/$M$5</f>
        <v>0.000773855993585127</v>
      </c>
      <c r="O34" s="134" t="n">
        <v>33.951</v>
      </c>
      <c r="P34" s="134" t="n">
        <v>0.312</v>
      </c>
      <c r="Q34" s="134" t="n">
        <f aca="false">P34+O34</f>
        <v>34.263</v>
      </c>
      <c r="R34" s="135" t="n">
        <f aca="false">(M34/Q34-1)</f>
        <v>0.509850275807723</v>
      </c>
    </row>
    <row r="35" s="136" customFormat="true" ht="18" hidden="false" customHeight="true" outlineLevel="0" collapsed="false">
      <c r="A35" s="127" t="s">
        <v>56</v>
      </c>
      <c r="B35" s="128" t="s">
        <v>57</v>
      </c>
      <c r="C35" s="129" t="n">
        <v>49.827</v>
      </c>
      <c r="D35" s="130" t="n">
        <v>0.24</v>
      </c>
      <c r="E35" s="131" t="n">
        <f aca="false">D35+C35</f>
        <v>50.067</v>
      </c>
      <c r="F35" s="132" t="n">
        <f aca="false">E35/$E$5</f>
        <v>0.000748949354960693</v>
      </c>
      <c r="G35" s="133" t="n">
        <v>40.106</v>
      </c>
      <c r="H35" s="134" t="n">
        <v>12.955</v>
      </c>
      <c r="I35" s="134" t="n">
        <f aca="false">H35+G35</f>
        <v>53.061</v>
      </c>
      <c r="J35" s="132" t="n">
        <f aca="false">(E35/I35-1)</f>
        <v>-0.0564256233391756</v>
      </c>
      <c r="K35" s="133" t="n">
        <v>49.827</v>
      </c>
      <c r="L35" s="134" t="n">
        <v>0.24</v>
      </c>
      <c r="M35" s="134" t="n">
        <f aca="false">L35+K35</f>
        <v>50.067</v>
      </c>
      <c r="N35" s="132" t="n">
        <f aca="false">M35/$M$5</f>
        <v>0.000748949354960693</v>
      </c>
      <c r="O35" s="134" t="n">
        <v>40.106</v>
      </c>
      <c r="P35" s="134" t="n">
        <v>12.955</v>
      </c>
      <c r="Q35" s="134" t="n">
        <f aca="false">P35+O35</f>
        <v>53.061</v>
      </c>
      <c r="R35" s="135" t="n">
        <f aca="false">(M35/Q35-1)</f>
        <v>-0.0564256233391756</v>
      </c>
    </row>
    <row r="36" s="136" customFormat="true" ht="18" hidden="false" customHeight="true" outlineLevel="0" collapsed="false">
      <c r="A36" s="127" t="s">
        <v>80</v>
      </c>
      <c r="B36" s="128" t="s">
        <v>81</v>
      </c>
      <c r="C36" s="129" t="n">
        <v>46.827</v>
      </c>
      <c r="D36" s="130" t="n">
        <v>1.465</v>
      </c>
      <c r="E36" s="131" t="n">
        <f aca="false">D36+C36</f>
        <v>48.292</v>
      </c>
      <c r="F36" s="132" t="n">
        <f aca="false">E36/$E$5</f>
        <v>0.000722397232703413</v>
      </c>
      <c r="G36" s="133" t="n">
        <v>86.984</v>
      </c>
      <c r="H36" s="134" t="n">
        <v>5.318</v>
      </c>
      <c r="I36" s="134" t="n">
        <f aca="false">H36+G36</f>
        <v>92.302</v>
      </c>
      <c r="J36" s="132" t="n">
        <f aca="false">(E36/I36-1)</f>
        <v>-0.476804402938181</v>
      </c>
      <c r="K36" s="133" t="n">
        <v>46.827</v>
      </c>
      <c r="L36" s="134" t="n">
        <v>1.465</v>
      </c>
      <c r="M36" s="134" t="n">
        <f aca="false">L36+K36</f>
        <v>48.292</v>
      </c>
      <c r="N36" s="132" t="n">
        <f aca="false">M36/$M$5</f>
        <v>0.000722397232703413</v>
      </c>
      <c r="O36" s="134" t="n">
        <v>86.984</v>
      </c>
      <c r="P36" s="134" t="n">
        <v>5.318</v>
      </c>
      <c r="Q36" s="134" t="n">
        <f aca="false">P36+O36</f>
        <v>92.302</v>
      </c>
      <c r="R36" s="135" t="n">
        <f aca="false">(M36/Q36-1)</f>
        <v>-0.476804402938181</v>
      </c>
    </row>
    <row r="37" s="136" customFormat="true" ht="18" hidden="false" customHeight="true" outlineLevel="0" collapsed="false">
      <c r="A37" s="127" t="s">
        <v>52</v>
      </c>
      <c r="B37" s="128" t="s">
        <v>53</v>
      </c>
      <c r="C37" s="129" t="n">
        <v>34.415</v>
      </c>
      <c r="D37" s="130" t="n">
        <v>9.76</v>
      </c>
      <c r="E37" s="131" t="n">
        <f aca="false">D37+C37</f>
        <v>44.175</v>
      </c>
      <c r="F37" s="132" t="n">
        <f aca="false">E37/$E$5</f>
        <v>0.000660811268008641</v>
      </c>
      <c r="G37" s="133" t="n">
        <v>59.086</v>
      </c>
      <c r="H37" s="134" t="n">
        <v>0.11</v>
      </c>
      <c r="I37" s="134" t="n">
        <f aca="false">H37+G37</f>
        <v>59.196</v>
      </c>
      <c r="J37" s="132" t="n">
        <f aca="false">(E37/I37-1)</f>
        <v>-0.2537502533955</v>
      </c>
      <c r="K37" s="133" t="n">
        <v>34.415</v>
      </c>
      <c r="L37" s="134" t="n">
        <v>9.76</v>
      </c>
      <c r="M37" s="134" t="n">
        <f aca="false">L37+K37</f>
        <v>44.175</v>
      </c>
      <c r="N37" s="132" t="n">
        <f aca="false">M37/$M$5</f>
        <v>0.000660811268008641</v>
      </c>
      <c r="O37" s="134" t="n">
        <v>59.086</v>
      </c>
      <c r="P37" s="134" t="n">
        <v>0.11</v>
      </c>
      <c r="Q37" s="134" t="n">
        <f aca="false">P37+O37</f>
        <v>59.196</v>
      </c>
      <c r="R37" s="135" t="n">
        <f aca="false">(M37/Q37-1)</f>
        <v>-0.2537502533955</v>
      </c>
    </row>
    <row r="38" s="136" customFormat="true" ht="18" hidden="false" customHeight="true" outlineLevel="0" collapsed="false">
      <c r="A38" s="127" t="s">
        <v>131</v>
      </c>
      <c r="B38" s="128" t="s">
        <v>132</v>
      </c>
      <c r="C38" s="129" t="n">
        <v>38.4</v>
      </c>
      <c r="D38" s="130" t="n">
        <v>5.34</v>
      </c>
      <c r="E38" s="131" t="n">
        <f aca="false">D38+C38</f>
        <v>43.74</v>
      </c>
      <c r="F38" s="132" t="n">
        <f aca="false">E38/$E$5</f>
        <v>0.000654304128187843</v>
      </c>
      <c r="G38" s="133" t="n">
        <v>45.22</v>
      </c>
      <c r="H38" s="134" t="n">
        <v>5.6</v>
      </c>
      <c r="I38" s="134" t="n">
        <f aca="false">H38+G38</f>
        <v>50.82</v>
      </c>
      <c r="J38" s="132" t="n">
        <f aca="false">(E38/I38-1)</f>
        <v>-0.139315230224321</v>
      </c>
      <c r="K38" s="133" t="n">
        <v>38.4</v>
      </c>
      <c r="L38" s="134" t="n">
        <v>5.34</v>
      </c>
      <c r="M38" s="134" t="n">
        <f aca="false">L38+K38</f>
        <v>43.74</v>
      </c>
      <c r="N38" s="132" t="n">
        <f aca="false">M38/$M$5</f>
        <v>0.000654304128187843</v>
      </c>
      <c r="O38" s="134" t="n">
        <v>45.22</v>
      </c>
      <c r="P38" s="134" t="n">
        <v>5.6</v>
      </c>
      <c r="Q38" s="134" t="n">
        <f aca="false">P38+O38</f>
        <v>50.82</v>
      </c>
      <c r="R38" s="135" t="n">
        <f aca="false">(M38/Q38-1)</f>
        <v>-0.139315230224321</v>
      </c>
    </row>
    <row r="39" s="136" customFormat="true" ht="18" hidden="false" customHeight="true" outlineLevel="0" collapsed="false">
      <c r="A39" s="127" t="s">
        <v>60</v>
      </c>
      <c r="B39" s="128" t="s">
        <v>61</v>
      </c>
      <c r="C39" s="129" t="n">
        <v>36.349</v>
      </c>
      <c r="D39" s="130" t="n">
        <v>4.65</v>
      </c>
      <c r="E39" s="131" t="n">
        <f aca="false">D39+C39</f>
        <v>40.999</v>
      </c>
      <c r="F39" s="132" t="n">
        <f aca="false">E39/$E$5</f>
        <v>0.000613301667845756</v>
      </c>
      <c r="G39" s="133" t="n">
        <v>104.45</v>
      </c>
      <c r="H39" s="134" t="n">
        <v>7.275</v>
      </c>
      <c r="I39" s="134" t="n">
        <f aca="false">H39+G39</f>
        <v>111.725</v>
      </c>
      <c r="J39" s="132" t="n">
        <f aca="false">(E39/I39-1)</f>
        <v>-0.633036473484001</v>
      </c>
      <c r="K39" s="133" t="n">
        <v>36.349</v>
      </c>
      <c r="L39" s="134" t="n">
        <v>4.65</v>
      </c>
      <c r="M39" s="134" t="n">
        <f aca="false">L39+K39</f>
        <v>40.999</v>
      </c>
      <c r="N39" s="132" t="n">
        <f aca="false">M39/$M$5</f>
        <v>0.000613301667845756</v>
      </c>
      <c r="O39" s="134" t="n">
        <v>104.45</v>
      </c>
      <c r="P39" s="134" t="n">
        <v>7.275</v>
      </c>
      <c r="Q39" s="134" t="n">
        <f aca="false">P39+O39</f>
        <v>111.725</v>
      </c>
      <c r="R39" s="135" t="n">
        <f aca="false">(M39/Q39-1)</f>
        <v>-0.633036473484001</v>
      </c>
    </row>
    <row r="40" s="136" customFormat="true" ht="18" hidden="false" customHeight="true" outlineLevel="0" collapsed="false">
      <c r="A40" s="127" t="s">
        <v>72</v>
      </c>
      <c r="B40" s="128" t="s">
        <v>73</v>
      </c>
      <c r="C40" s="129" t="n">
        <v>32.045</v>
      </c>
      <c r="D40" s="130" t="n">
        <v>2.371</v>
      </c>
      <c r="E40" s="131" t="n">
        <f aca="false">D40+C40</f>
        <v>34.416</v>
      </c>
      <c r="F40" s="132" t="n">
        <f aca="false">E40/$E$5</f>
        <v>0.00051482695189101</v>
      </c>
      <c r="G40" s="133" t="n">
        <v>23.387</v>
      </c>
      <c r="H40" s="134" t="n">
        <v>0.762</v>
      </c>
      <c r="I40" s="134" t="n">
        <f aca="false">H40+G40</f>
        <v>24.149</v>
      </c>
      <c r="J40" s="132" t="n">
        <f aca="false">(E40/I40-1)</f>
        <v>0.425152180214502</v>
      </c>
      <c r="K40" s="133" t="n">
        <v>32.045</v>
      </c>
      <c r="L40" s="134" t="n">
        <v>2.371</v>
      </c>
      <c r="M40" s="134" t="n">
        <f aca="false">L40+K40</f>
        <v>34.416</v>
      </c>
      <c r="N40" s="132" t="n">
        <f aca="false">M40/$M$5</f>
        <v>0.00051482695189101</v>
      </c>
      <c r="O40" s="134" t="n">
        <v>23.387</v>
      </c>
      <c r="P40" s="134" t="n">
        <v>0.762</v>
      </c>
      <c r="Q40" s="134" t="n">
        <f aca="false">P40+O40</f>
        <v>24.149</v>
      </c>
      <c r="R40" s="135" t="n">
        <f aca="false">(M40/Q40-1)</f>
        <v>0.425152180214502</v>
      </c>
    </row>
    <row r="41" s="136" customFormat="true" ht="18" hidden="false" customHeight="true" outlineLevel="0" collapsed="false">
      <c r="A41" s="127" t="s">
        <v>54</v>
      </c>
      <c r="B41" s="128" t="s">
        <v>55</v>
      </c>
      <c r="C41" s="129" t="n">
        <v>31.044</v>
      </c>
      <c r="D41" s="130" t="n">
        <v>2.45</v>
      </c>
      <c r="E41" s="131" t="n">
        <f aca="false">D41+C41</f>
        <v>33.494</v>
      </c>
      <c r="F41" s="132" t="n">
        <f aca="false">E41/$E$5</f>
        <v>0.000501034807259341</v>
      </c>
      <c r="G41" s="133" t="n">
        <v>161.67</v>
      </c>
      <c r="H41" s="134" t="n">
        <v>0.18</v>
      </c>
      <c r="I41" s="134" t="n">
        <f aca="false">H41+G41</f>
        <v>161.85</v>
      </c>
      <c r="J41" s="132" t="n">
        <f aca="false">(E41/I41-1)</f>
        <v>-0.793055298115539</v>
      </c>
      <c r="K41" s="133" t="n">
        <v>31.044</v>
      </c>
      <c r="L41" s="134" t="n">
        <v>2.45</v>
      </c>
      <c r="M41" s="134" t="n">
        <f aca="false">L41+K41</f>
        <v>33.494</v>
      </c>
      <c r="N41" s="132" t="n">
        <f aca="false">M41/$M$5</f>
        <v>0.000501034807259341</v>
      </c>
      <c r="O41" s="134" t="n">
        <v>161.67</v>
      </c>
      <c r="P41" s="134" t="n">
        <v>0.18</v>
      </c>
      <c r="Q41" s="134" t="n">
        <f aca="false">P41+O41</f>
        <v>161.85</v>
      </c>
      <c r="R41" s="135" t="n">
        <f aca="false">(M41/Q41-1)</f>
        <v>-0.793055298115539</v>
      </c>
    </row>
    <row r="42" s="136" customFormat="true" ht="18" hidden="false" customHeight="true" outlineLevel="0" collapsed="false">
      <c r="A42" s="127" t="s">
        <v>45</v>
      </c>
      <c r="B42" s="128" t="s">
        <v>46</v>
      </c>
      <c r="C42" s="129" t="n">
        <v>26.039</v>
      </c>
      <c r="D42" s="130" t="n">
        <v>0.014</v>
      </c>
      <c r="E42" s="131" t="n">
        <f aca="false">D42+C42</f>
        <v>26.053</v>
      </c>
      <c r="F42" s="132" t="n">
        <f aca="false">E42/$E$5</f>
        <v>0.000389725318968401</v>
      </c>
      <c r="G42" s="133" t="n">
        <v>31.747</v>
      </c>
      <c r="H42" s="134" t="n">
        <v>0.207</v>
      </c>
      <c r="I42" s="134" t="n">
        <f aca="false">H42+G42</f>
        <v>31.954</v>
      </c>
      <c r="J42" s="132" t="n">
        <f aca="false">(E42/I42-1)</f>
        <v>-0.184671715591162</v>
      </c>
      <c r="K42" s="133" t="n">
        <v>26.039</v>
      </c>
      <c r="L42" s="134" t="n">
        <v>0.014</v>
      </c>
      <c r="M42" s="134" t="n">
        <f aca="false">L42+K42</f>
        <v>26.053</v>
      </c>
      <c r="N42" s="132" t="n">
        <f aca="false">M42/$M$5</f>
        <v>0.000389725318968401</v>
      </c>
      <c r="O42" s="134" t="n">
        <v>31.747</v>
      </c>
      <c r="P42" s="134" t="n">
        <v>0.207</v>
      </c>
      <c r="Q42" s="134" t="n">
        <f aca="false">P42+O42</f>
        <v>31.954</v>
      </c>
      <c r="R42" s="135" t="n">
        <f aca="false">(M42/Q42-1)</f>
        <v>-0.184671715591162</v>
      </c>
    </row>
    <row r="43" s="136" customFormat="true" ht="18" hidden="false" customHeight="true" outlineLevel="0" collapsed="false">
      <c r="A43" s="127" t="s">
        <v>133</v>
      </c>
      <c r="B43" s="128" t="s">
        <v>133</v>
      </c>
      <c r="C43" s="129" t="n">
        <v>25.221</v>
      </c>
      <c r="D43" s="130" t="n">
        <v>0.3</v>
      </c>
      <c r="E43" s="131" t="n">
        <f aca="false">D43+C43</f>
        <v>25.521</v>
      </c>
      <c r="F43" s="132" t="n">
        <f aca="false">E43/$E$5</f>
        <v>0.000381767161762276</v>
      </c>
      <c r="G43" s="133" t="n">
        <v>136.566</v>
      </c>
      <c r="H43" s="134" t="n">
        <v>1.13</v>
      </c>
      <c r="I43" s="134" t="n">
        <f aca="false">H43+G43</f>
        <v>137.696</v>
      </c>
      <c r="J43" s="132" t="n">
        <f aca="false">(E43/I43-1)</f>
        <v>-0.814656925400883</v>
      </c>
      <c r="K43" s="133" t="n">
        <v>25.221</v>
      </c>
      <c r="L43" s="134" t="n">
        <v>0.3</v>
      </c>
      <c r="M43" s="134" t="n">
        <f aca="false">L43+K43</f>
        <v>25.521</v>
      </c>
      <c r="N43" s="132" t="n">
        <f aca="false">M43/$M$5</f>
        <v>0.000381767161762276</v>
      </c>
      <c r="O43" s="134" t="n">
        <v>136.566</v>
      </c>
      <c r="P43" s="134" t="n">
        <v>1.13</v>
      </c>
      <c r="Q43" s="134" t="n">
        <f aca="false">P43+O43</f>
        <v>137.696</v>
      </c>
      <c r="R43" s="135" t="n">
        <f aca="false">(M43/Q43-1)</f>
        <v>-0.814656925400883</v>
      </c>
    </row>
    <row r="44" s="136" customFormat="true" ht="18" hidden="false" customHeight="true" outlineLevel="0" collapsed="false">
      <c r="A44" s="127" t="s">
        <v>134</v>
      </c>
      <c r="B44" s="128" t="s">
        <v>135</v>
      </c>
      <c r="C44" s="129" t="n">
        <v>22.32</v>
      </c>
      <c r="D44" s="130" t="n">
        <v>3.011</v>
      </c>
      <c r="E44" s="131" t="n">
        <f aca="false">D44+C44</f>
        <v>25.331</v>
      </c>
      <c r="F44" s="132" t="n">
        <f aca="false">E44/$E$5</f>
        <v>0.000378924962760088</v>
      </c>
      <c r="G44" s="133" t="n">
        <v>29.22</v>
      </c>
      <c r="H44" s="134" t="n">
        <v>14.714</v>
      </c>
      <c r="I44" s="134" t="n">
        <f aca="false">H44+G44</f>
        <v>43.934</v>
      </c>
      <c r="J44" s="132" t="n">
        <f aca="false">(E44/I44-1)</f>
        <v>-0.423430600446124</v>
      </c>
      <c r="K44" s="133" t="n">
        <v>22.32</v>
      </c>
      <c r="L44" s="134" t="n">
        <v>3.011</v>
      </c>
      <c r="M44" s="134" t="n">
        <f aca="false">L44+K44</f>
        <v>25.331</v>
      </c>
      <c r="N44" s="132" t="n">
        <f aca="false">M44/$M$5</f>
        <v>0.000378924962760088</v>
      </c>
      <c r="O44" s="134" t="n">
        <v>29.22</v>
      </c>
      <c r="P44" s="134" t="n">
        <v>14.714</v>
      </c>
      <c r="Q44" s="134" t="n">
        <f aca="false">P44+O44</f>
        <v>43.934</v>
      </c>
      <c r="R44" s="135" t="n">
        <f aca="false">(M44/Q44-1)</f>
        <v>-0.423430600446124</v>
      </c>
    </row>
    <row r="45" s="136" customFormat="true" ht="18" hidden="false" customHeight="true" outlineLevel="0" collapsed="false">
      <c r="A45" s="127" t="s">
        <v>102</v>
      </c>
      <c r="B45" s="128" t="s">
        <v>102</v>
      </c>
      <c r="C45" s="129" t="n">
        <v>24.942</v>
      </c>
      <c r="D45" s="130"/>
      <c r="E45" s="131" t="n">
        <f aca="false">D45+C45</f>
        <v>24.942</v>
      </c>
      <c r="F45" s="132" t="n">
        <f aca="false">E45/$E$5</f>
        <v>0.000373105934276661</v>
      </c>
      <c r="G45" s="133" t="n">
        <v>10.039</v>
      </c>
      <c r="H45" s="134"/>
      <c r="I45" s="134" t="n">
        <f aca="false">H45+G45</f>
        <v>10.039</v>
      </c>
      <c r="J45" s="132" t="n">
        <f aca="false">(E45/I45-1)</f>
        <v>1.48451040940333</v>
      </c>
      <c r="K45" s="133" t="n">
        <v>24.942</v>
      </c>
      <c r="L45" s="134"/>
      <c r="M45" s="134" t="n">
        <f aca="false">L45+K45</f>
        <v>24.942</v>
      </c>
      <c r="N45" s="132" t="n">
        <f aca="false">M45/$M$5</f>
        <v>0.000373105934276661</v>
      </c>
      <c r="O45" s="134" t="n">
        <v>10.039</v>
      </c>
      <c r="P45" s="134"/>
      <c r="Q45" s="134" t="n">
        <f aca="false">P45+O45</f>
        <v>10.039</v>
      </c>
      <c r="R45" s="135" t="n">
        <f aca="false">(M45/Q45-1)</f>
        <v>1.48451040940333</v>
      </c>
    </row>
    <row r="46" s="136" customFormat="true" ht="18" hidden="false" customHeight="true" outlineLevel="0" collapsed="false">
      <c r="A46" s="127" t="s">
        <v>76</v>
      </c>
      <c r="B46" s="128" t="s">
        <v>77</v>
      </c>
      <c r="C46" s="129" t="n">
        <v>18.989</v>
      </c>
      <c r="D46" s="130" t="n">
        <v>5.385</v>
      </c>
      <c r="E46" s="131" t="n">
        <f aca="false">D46+C46</f>
        <v>24.374</v>
      </c>
      <c r="F46" s="132" t="n">
        <f aca="false">E46/$E$5</f>
        <v>0.000364609255154332</v>
      </c>
      <c r="G46" s="133" t="n">
        <v>66.883</v>
      </c>
      <c r="H46" s="134" t="n">
        <v>2.41</v>
      </c>
      <c r="I46" s="134" t="n">
        <f aca="false">H46+G46</f>
        <v>69.293</v>
      </c>
      <c r="J46" s="132" t="n">
        <f aca="false">(E46/I46-1)</f>
        <v>-0.648247297706839</v>
      </c>
      <c r="K46" s="133" t="n">
        <v>18.989</v>
      </c>
      <c r="L46" s="134" t="n">
        <v>5.385</v>
      </c>
      <c r="M46" s="134" t="n">
        <f aca="false">L46+K46</f>
        <v>24.374</v>
      </c>
      <c r="N46" s="132" t="n">
        <f aca="false">M46/$M$5</f>
        <v>0.000364609255154332</v>
      </c>
      <c r="O46" s="134" t="n">
        <v>66.883</v>
      </c>
      <c r="P46" s="134" t="n">
        <v>2.41</v>
      </c>
      <c r="Q46" s="134" t="n">
        <f aca="false">P46+O46</f>
        <v>69.293</v>
      </c>
      <c r="R46" s="135" t="n">
        <f aca="false">(M46/Q46-1)</f>
        <v>-0.648247297706839</v>
      </c>
    </row>
    <row r="47" s="136" customFormat="true" ht="18" hidden="false" customHeight="true" outlineLevel="0" collapsed="false">
      <c r="A47" s="127" t="s">
        <v>78</v>
      </c>
      <c r="B47" s="128" t="s">
        <v>79</v>
      </c>
      <c r="C47" s="129" t="n">
        <v>20.845</v>
      </c>
      <c r="D47" s="130" t="n">
        <v>0.92</v>
      </c>
      <c r="E47" s="131" t="n">
        <f aca="false">D47+C47</f>
        <v>21.765</v>
      </c>
      <c r="F47" s="132" t="n">
        <f aca="false">E47/$E$5</f>
        <v>0.00032558137517166</v>
      </c>
      <c r="G47" s="133" t="n">
        <v>18.664</v>
      </c>
      <c r="H47" s="134" t="n">
        <v>5.624</v>
      </c>
      <c r="I47" s="134" t="n">
        <f aca="false">H47+G47</f>
        <v>24.288</v>
      </c>
      <c r="J47" s="132" t="n">
        <f aca="false">(E47/I47-1)</f>
        <v>-0.103878458498024</v>
      </c>
      <c r="K47" s="133" t="n">
        <v>20.845</v>
      </c>
      <c r="L47" s="134" t="n">
        <v>0.92</v>
      </c>
      <c r="M47" s="134" t="n">
        <f aca="false">L47+K47</f>
        <v>21.765</v>
      </c>
      <c r="N47" s="132" t="n">
        <f aca="false">M47/$M$5</f>
        <v>0.00032558137517166</v>
      </c>
      <c r="O47" s="134" t="n">
        <v>18.664</v>
      </c>
      <c r="P47" s="134" t="n">
        <v>5.624</v>
      </c>
      <c r="Q47" s="134" t="n">
        <f aca="false">P47+O47</f>
        <v>24.288</v>
      </c>
      <c r="R47" s="135" t="n">
        <f aca="false">(M47/Q47-1)</f>
        <v>-0.103878458498024</v>
      </c>
    </row>
    <row r="48" s="136" customFormat="true" ht="18" hidden="false" customHeight="true" outlineLevel="0" collapsed="false">
      <c r="A48" s="127" t="s">
        <v>86</v>
      </c>
      <c r="B48" s="128" t="s">
        <v>86</v>
      </c>
      <c r="C48" s="129" t="n">
        <v>4.4</v>
      </c>
      <c r="D48" s="130" t="n">
        <v>16.445</v>
      </c>
      <c r="E48" s="131" t="n">
        <f aca="false">D48+C48</f>
        <v>20.845</v>
      </c>
      <c r="F48" s="132" t="n">
        <f aca="false">E48/$E$5</f>
        <v>0.000311819148424224</v>
      </c>
      <c r="G48" s="133" t="n">
        <v>9.797</v>
      </c>
      <c r="H48" s="134" t="n">
        <v>24.723</v>
      </c>
      <c r="I48" s="134" t="n">
        <f aca="false">H48+G48</f>
        <v>34.52</v>
      </c>
      <c r="J48" s="132" t="n">
        <f aca="false">(E48/I48-1)</f>
        <v>-0.396147161066049</v>
      </c>
      <c r="K48" s="133" t="n">
        <v>4.4</v>
      </c>
      <c r="L48" s="134" t="n">
        <v>16.445</v>
      </c>
      <c r="M48" s="134" t="n">
        <f aca="false">L48+K48</f>
        <v>20.845</v>
      </c>
      <c r="N48" s="132" t="n">
        <f aca="false">M48/$M$5</f>
        <v>0.000311819148424224</v>
      </c>
      <c r="O48" s="134" t="n">
        <v>9.797</v>
      </c>
      <c r="P48" s="134" t="n">
        <v>24.723</v>
      </c>
      <c r="Q48" s="134" t="n">
        <f aca="false">P48+O48</f>
        <v>34.52</v>
      </c>
      <c r="R48" s="135" t="n">
        <f aca="false">(M48/Q48-1)</f>
        <v>-0.396147161066049</v>
      </c>
    </row>
    <row r="49" s="136" customFormat="true" ht="18" hidden="false" customHeight="true" outlineLevel="0" collapsed="false">
      <c r="A49" s="127" t="s">
        <v>136</v>
      </c>
      <c r="B49" s="128" t="s">
        <v>137</v>
      </c>
      <c r="C49" s="129" t="n">
        <v>10.4</v>
      </c>
      <c r="D49" s="130" t="n">
        <v>10.02</v>
      </c>
      <c r="E49" s="131" t="n">
        <f aca="false">D49+C49</f>
        <v>20.42</v>
      </c>
      <c r="F49" s="132" t="n">
        <f aca="false">E49/$E$5</f>
        <v>0.000305461598024594</v>
      </c>
      <c r="G49" s="133"/>
      <c r="H49" s="134" t="n">
        <v>2.13</v>
      </c>
      <c r="I49" s="134" t="n">
        <f aca="false">H49+G49</f>
        <v>2.13</v>
      </c>
      <c r="J49" s="132" t="n">
        <f aca="false">(E49/I49-1)</f>
        <v>8.5868544600939</v>
      </c>
      <c r="K49" s="133" t="n">
        <v>10.4</v>
      </c>
      <c r="L49" s="134" t="n">
        <v>10.02</v>
      </c>
      <c r="M49" s="134" t="n">
        <f aca="false">L49+K49</f>
        <v>20.42</v>
      </c>
      <c r="N49" s="132" t="n">
        <f aca="false">M49/$M$5</f>
        <v>0.000305461598024594</v>
      </c>
      <c r="O49" s="134"/>
      <c r="P49" s="134" t="n">
        <v>2.13</v>
      </c>
      <c r="Q49" s="134" t="n">
        <f aca="false">P49+O49</f>
        <v>2.13</v>
      </c>
      <c r="R49" s="135" t="n">
        <f aca="false">(M49/Q49-1)</f>
        <v>8.5868544600939</v>
      </c>
    </row>
    <row r="50" s="136" customFormat="true" ht="18" hidden="false" customHeight="true" outlineLevel="0" collapsed="false">
      <c r="A50" s="127" t="s">
        <v>138</v>
      </c>
      <c r="B50" s="128" t="s">
        <v>138</v>
      </c>
      <c r="C50" s="129" t="n">
        <v>11.2</v>
      </c>
      <c r="D50" s="130" t="n">
        <v>9.13</v>
      </c>
      <c r="E50" s="131" t="n">
        <f aca="false">D50+C50</f>
        <v>20.33</v>
      </c>
      <c r="F50" s="132" t="n">
        <f aca="false">E50/$E$5</f>
        <v>0.000304115293234084</v>
      </c>
      <c r="G50" s="133" t="n">
        <v>17.5</v>
      </c>
      <c r="H50" s="134" t="n">
        <v>0.32</v>
      </c>
      <c r="I50" s="134" t="n">
        <f aca="false">H50+G50</f>
        <v>17.82</v>
      </c>
      <c r="J50" s="132" t="n">
        <f aca="false">(E50/I50-1)</f>
        <v>0.140852974186307</v>
      </c>
      <c r="K50" s="133" t="n">
        <v>11.2</v>
      </c>
      <c r="L50" s="134" t="n">
        <v>9.13</v>
      </c>
      <c r="M50" s="134" t="n">
        <f aca="false">L50+K50</f>
        <v>20.33</v>
      </c>
      <c r="N50" s="132" t="n">
        <f aca="false">M50/$M$5</f>
        <v>0.000304115293234084</v>
      </c>
      <c r="O50" s="134" t="n">
        <v>17.5</v>
      </c>
      <c r="P50" s="134" t="n">
        <v>0.32</v>
      </c>
      <c r="Q50" s="134" t="n">
        <f aca="false">P50+O50</f>
        <v>17.82</v>
      </c>
      <c r="R50" s="135" t="n">
        <f aca="false">(M50/Q50-1)</f>
        <v>0.140852974186307</v>
      </c>
    </row>
    <row r="51" s="136" customFormat="true" ht="18" hidden="false" customHeight="true" outlineLevel="0" collapsed="false">
      <c r="A51" s="127" t="s">
        <v>41</v>
      </c>
      <c r="B51" s="128" t="s">
        <v>42</v>
      </c>
      <c r="C51" s="129" t="n">
        <v>17.877</v>
      </c>
      <c r="D51" s="130" t="n">
        <v>0</v>
      </c>
      <c r="E51" s="131" t="n">
        <f aca="false">D51+C51</f>
        <v>17.877</v>
      </c>
      <c r="F51" s="132" t="n">
        <f aca="false">E51/$E$5</f>
        <v>0.000267421008221629</v>
      </c>
      <c r="G51" s="133" t="n">
        <v>22.103</v>
      </c>
      <c r="H51" s="134" t="n">
        <v>1.371</v>
      </c>
      <c r="I51" s="134" t="n">
        <f aca="false">H51+G51</f>
        <v>23.474</v>
      </c>
      <c r="J51" s="132" t="n">
        <f aca="false">(E51/I51-1)</f>
        <v>-0.238434012098492</v>
      </c>
      <c r="K51" s="133" t="n">
        <v>17.877</v>
      </c>
      <c r="L51" s="134" t="n">
        <v>0</v>
      </c>
      <c r="M51" s="134" t="n">
        <f aca="false">L51+K51</f>
        <v>17.877</v>
      </c>
      <c r="N51" s="132" t="n">
        <f aca="false">M51/$M$5</f>
        <v>0.000267421008221629</v>
      </c>
      <c r="O51" s="134" t="n">
        <v>22.103</v>
      </c>
      <c r="P51" s="134" t="n">
        <v>1.371</v>
      </c>
      <c r="Q51" s="134" t="n">
        <f aca="false">P51+O51</f>
        <v>23.474</v>
      </c>
      <c r="R51" s="135" t="n">
        <f aca="false">(M51/Q51-1)</f>
        <v>-0.238434012098492</v>
      </c>
    </row>
    <row r="52" s="136" customFormat="true" ht="18" hidden="false" customHeight="true" outlineLevel="0" collapsed="false">
      <c r="A52" s="127" t="s">
        <v>82</v>
      </c>
      <c r="B52" s="128" t="s">
        <v>139</v>
      </c>
      <c r="C52" s="129" t="n">
        <v>6.44</v>
      </c>
      <c r="D52" s="130" t="n">
        <v>9.651</v>
      </c>
      <c r="E52" s="131" t="n">
        <f aca="false">D52+C52</f>
        <v>16.091</v>
      </c>
      <c r="F52" s="132" t="n">
        <f aca="false">E52/$E$5</f>
        <v>0.000240704337601065</v>
      </c>
      <c r="G52" s="133" t="n">
        <v>16.97</v>
      </c>
      <c r="H52" s="134" t="n">
        <v>4.31</v>
      </c>
      <c r="I52" s="134" t="n">
        <f aca="false">H52+G52</f>
        <v>21.28</v>
      </c>
      <c r="J52" s="132" t="n">
        <f aca="false">(E52/I52-1)</f>
        <v>-0.243843984962406</v>
      </c>
      <c r="K52" s="133" t="n">
        <v>6.44</v>
      </c>
      <c r="L52" s="134" t="n">
        <v>9.651</v>
      </c>
      <c r="M52" s="134" t="n">
        <f aca="false">L52+K52</f>
        <v>16.091</v>
      </c>
      <c r="N52" s="132" t="n">
        <f aca="false">M52/$M$5</f>
        <v>0.000240704337601065</v>
      </c>
      <c r="O52" s="134" t="n">
        <v>16.97</v>
      </c>
      <c r="P52" s="134" t="n">
        <v>4.31</v>
      </c>
      <c r="Q52" s="134" t="n">
        <f aca="false">P52+O52</f>
        <v>21.28</v>
      </c>
      <c r="R52" s="135" t="n">
        <f aca="false">(M52/Q52-1)</f>
        <v>-0.243843984962406</v>
      </c>
    </row>
    <row r="53" s="136" customFormat="true" ht="18" hidden="false" customHeight="true" outlineLevel="0" collapsed="false">
      <c r="A53" s="127" t="s">
        <v>70</v>
      </c>
      <c r="B53" s="128" t="s">
        <v>71</v>
      </c>
      <c r="C53" s="129" t="n">
        <v>5.222</v>
      </c>
      <c r="D53" s="130" t="n">
        <v>7.932</v>
      </c>
      <c r="E53" s="131" t="n">
        <f aca="false">D53+C53</f>
        <v>13.154</v>
      </c>
      <c r="F53" s="132" t="n">
        <f aca="false">E53/$E$5</f>
        <v>0.00019676992460409</v>
      </c>
      <c r="G53" s="133" t="n">
        <v>13.11</v>
      </c>
      <c r="H53" s="134" t="n">
        <v>5.385</v>
      </c>
      <c r="I53" s="134" t="n">
        <f aca="false">H53+G53</f>
        <v>18.495</v>
      </c>
      <c r="J53" s="132" t="n">
        <f aca="false">(E53/I53-1)</f>
        <v>-0.288780751554474</v>
      </c>
      <c r="K53" s="133" t="n">
        <v>5.222</v>
      </c>
      <c r="L53" s="134" t="n">
        <v>7.932</v>
      </c>
      <c r="M53" s="134" t="n">
        <f aca="false">L53+K53</f>
        <v>13.154</v>
      </c>
      <c r="N53" s="132" t="n">
        <f aca="false">M53/$M$5</f>
        <v>0.00019676992460409</v>
      </c>
      <c r="O53" s="134" t="n">
        <v>13.11</v>
      </c>
      <c r="P53" s="134" t="n">
        <v>5.385</v>
      </c>
      <c r="Q53" s="134" t="n">
        <f aca="false">P53+O53</f>
        <v>18.495</v>
      </c>
      <c r="R53" s="135" t="n">
        <f aca="false">(M53/Q53-1)</f>
        <v>-0.288780751554474</v>
      </c>
    </row>
    <row r="54" s="136" customFormat="true" ht="18" hidden="false" customHeight="true" outlineLevel="0" collapsed="false">
      <c r="A54" s="127" t="s">
        <v>97</v>
      </c>
      <c r="B54" s="128" t="s">
        <v>98</v>
      </c>
      <c r="C54" s="129"/>
      <c r="D54" s="130" t="n">
        <v>13.041</v>
      </c>
      <c r="E54" s="131" t="n">
        <f aca="false">D54+C54</f>
        <v>13.041</v>
      </c>
      <c r="F54" s="132" t="n">
        <f aca="false">E54/$E$5</f>
        <v>0.000195079564144894</v>
      </c>
      <c r="G54" s="133"/>
      <c r="H54" s="134" t="n">
        <v>11.87</v>
      </c>
      <c r="I54" s="134" t="n">
        <f aca="false">H54+G54</f>
        <v>11.87</v>
      </c>
      <c r="J54" s="132" t="n">
        <f aca="false">(E54/I54-1)</f>
        <v>0.0986520640269586</v>
      </c>
      <c r="K54" s="133"/>
      <c r="L54" s="134" t="n">
        <v>13.041</v>
      </c>
      <c r="M54" s="134" t="n">
        <f aca="false">L54+K54</f>
        <v>13.041</v>
      </c>
      <c r="N54" s="132" t="n">
        <f aca="false">M54/$M$5</f>
        <v>0.000195079564144894</v>
      </c>
      <c r="O54" s="134"/>
      <c r="P54" s="134" t="n">
        <v>11.87</v>
      </c>
      <c r="Q54" s="134" t="n">
        <f aca="false">P54+O54</f>
        <v>11.87</v>
      </c>
      <c r="R54" s="135" t="n">
        <f aca="false">(M54/Q54-1)</f>
        <v>0.0986520640269586</v>
      </c>
    </row>
    <row r="55" s="136" customFormat="true" ht="18" hidden="false" customHeight="true" outlineLevel="0" collapsed="false">
      <c r="A55" s="127" t="s">
        <v>97</v>
      </c>
      <c r="B55" s="128" t="s">
        <v>140</v>
      </c>
      <c r="C55" s="129" t="n">
        <v>12</v>
      </c>
      <c r="D55" s="130" t="n">
        <v>0.09</v>
      </c>
      <c r="E55" s="131" t="n">
        <f aca="false">D55+C55</f>
        <v>12.09</v>
      </c>
      <c r="F55" s="132" t="n">
        <f aca="false">E55/$E$5</f>
        <v>0.000180853610191839</v>
      </c>
      <c r="G55" s="133"/>
      <c r="H55" s="134" t="n">
        <v>1.3</v>
      </c>
      <c r="I55" s="134" t="n">
        <f aca="false">H55+G55</f>
        <v>1.3</v>
      </c>
      <c r="J55" s="132" t="n">
        <f aca="false">(E55/I55-1)</f>
        <v>8.3</v>
      </c>
      <c r="K55" s="133" t="n">
        <v>12</v>
      </c>
      <c r="L55" s="134" t="n">
        <v>0.09</v>
      </c>
      <c r="M55" s="134" t="n">
        <f aca="false">L55+K55</f>
        <v>12.09</v>
      </c>
      <c r="N55" s="132" t="n">
        <f aca="false">M55/$M$5</f>
        <v>0.000180853610191839</v>
      </c>
      <c r="O55" s="134"/>
      <c r="P55" s="134" t="n">
        <v>1.3</v>
      </c>
      <c r="Q55" s="134" t="n">
        <f aca="false">P55+O55</f>
        <v>1.3</v>
      </c>
      <c r="R55" s="135" t="n">
        <f aca="false">(M55/Q55-1)</f>
        <v>8.3</v>
      </c>
    </row>
    <row r="56" s="136" customFormat="true" ht="18" hidden="false" customHeight="true" outlineLevel="0" collapsed="false">
      <c r="A56" s="127" t="s">
        <v>84</v>
      </c>
      <c r="B56" s="128" t="s">
        <v>85</v>
      </c>
      <c r="C56" s="129" t="n">
        <v>0.892</v>
      </c>
      <c r="D56" s="130" t="n">
        <v>10.951</v>
      </c>
      <c r="E56" s="131" t="n">
        <f aca="false">D56+C56</f>
        <v>11.843</v>
      </c>
      <c r="F56" s="132" t="n">
        <f aca="false">E56/$E$5</f>
        <v>0.000177158751488994</v>
      </c>
      <c r="G56" s="133" t="n">
        <v>12.117</v>
      </c>
      <c r="H56" s="134" t="n">
        <v>10.792</v>
      </c>
      <c r="I56" s="134" t="n">
        <f aca="false">H56+G56</f>
        <v>22.909</v>
      </c>
      <c r="J56" s="132" t="n">
        <f aca="false">(E56/I56-1)</f>
        <v>-0.483041599371426</v>
      </c>
      <c r="K56" s="133" t="n">
        <v>0.892</v>
      </c>
      <c r="L56" s="134" t="n">
        <v>10.951</v>
      </c>
      <c r="M56" s="134" t="n">
        <f aca="false">L56+K56</f>
        <v>11.843</v>
      </c>
      <c r="N56" s="132" t="n">
        <f aca="false">M56/$M$5</f>
        <v>0.000177158751488994</v>
      </c>
      <c r="O56" s="134" t="n">
        <v>12.117</v>
      </c>
      <c r="P56" s="134" t="n">
        <v>10.792</v>
      </c>
      <c r="Q56" s="134" t="n">
        <f aca="false">P56+O56</f>
        <v>22.909</v>
      </c>
      <c r="R56" s="135" t="n">
        <f aca="false">(M56/Q56-1)</f>
        <v>-0.483041599371426</v>
      </c>
    </row>
    <row r="57" s="136" customFormat="true" ht="18" hidden="false" customHeight="true" outlineLevel="0" collapsed="false">
      <c r="A57" s="127" t="s">
        <v>150</v>
      </c>
      <c r="B57" s="128" t="s">
        <v>150</v>
      </c>
      <c r="C57" s="129"/>
      <c r="D57" s="130" t="n">
        <v>10.575</v>
      </c>
      <c r="E57" s="131" t="n">
        <f aca="false">D57+C57</f>
        <v>10.575</v>
      </c>
      <c r="F57" s="132" t="n">
        <f aca="false">E57/$E$5</f>
        <v>0.000158190812884921</v>
      </c>
      <c r="G57" s="133"/>
      <c r="H57" s="134" t="n">
        <v>5.152</v>
      </c>
      <c r="I57" s="134" t="n">
        <f aca="false">H57+G57</f>
        <v>5.152</v>
      </c>
      <c r="J57" s="132" t="n">
        <f aca="false">(E57/I57-1)</f>
        <v>1.05260093167702</v>
      </c>
      <c r="K57" s="133"/>
      <c r="L57" s="134" t="n">
        <v>10.575</v>
      </c>
      <c r="M57" s="134" t="n">
        <f aca="false">L57+K57</f>
        <v>10.575</v>
      </c>
      <c r="N57" s="132" t="n">
        <f aca="false">M57/$M$5</f>
        <v>0.000158190812884921</v>
      </c>
      <c r="O57" s="134"/>
      <c r="P57" s="134" t="n">
        <v>5.152</v>
      </c>
      <c r="Q57" s="134" t="n">
        <f aca="false">P57+O57</f>
        <v>5.152</v>
      </c>
      <c r="R57" s="135" t="n">
        <f aca="false">(M57/Q57-1)</f>
        <v>1.05260093167702</v>
      </c>
    </row>
    <row r="58" s="136" customFormat="true" ht="18" hidden="false" customHeight="true" outlineLevel="0" collapsed="false">
      <c r="A58" s="127" t="s">
        <v>151</v>
      </c>
      <c r="B58" s="128" t="s">
        <v>152</v>
      </c>
      <c r="C58" s="129" t="n">
        <v>10.4</v>
      </c>
      <c r="D58" s="130"/>
      <c r="E58" s="131" t="n">
        <f aca="false">D58+C58</f>
        <v>10.4</v>
      </c>
      <c r="F58" s="132" t="n">
        <f aca="false">E58/$E$5</f>
        <v>0.000155572998014485</v>
      </c>
      <c r="G58" s="133"/>
      <c r="H58" s="134"/>
      <c r="I58" s="134" t="n">
        <f aca="false">H58+G58</f>
        <v>0</v>
      </c>
      <c r="J58" s="132"/>
      <c r="K58" s="133" t="n">
        <v>10.4</v>
      </c>
      <c r="L58" s="134"/>
      <c r="M58" s="134" t="n">
        <f aca="false">L58+K58</f>
        <v>10.4</v>
      </c>
      <c r="N58" s="132" t="n">
        <f aca="false">M58/$M$5</f>
        <v>0.000155572998014485</v>
      </c>
      <c r="O58" s="134"/>
      <c r="P58" s="134"/>
      <c r="Q58" s="134" t="n">
        <f aca="false">P58+O58</f>
        <v>0</v>
      </c>
      <c r="R58" s="135"/>
    </row>
    <row r="59" s="136" customFormat="true" ht="18" hidden="false" customHeight="true" outlineLevel="0" collapsed="false">
      <c r="A59" s="127" t="s">
        <v>153</v>
      </c>
      <c r="B59" s="128" t="s">
        <v>153</v>
      </c>
      <c r="C59" s="129" t="n">
        <v>10.201</v>
      </c>
      <c r="D59" s="130" t="n">
        <v>0.075</v>
      </c>
      <c r="E59" s="131" t="n">
        <f aca="false">D59+C59</f>
        <v>10.276</v>
      </c>
      <c r="F59" s="132" t="n">
        <f aca="false">E59/$E$5</f>
        <v>0.000153718089192004</v>
      </c>
      <c r="G59" s="133" t="n">
        <v>1.544</v>
      </c>
      <c r="H59" s="134" t="n">
        <v>20.22</v>
      </c>
      <c r="I59" s="134" t="n">
        <f aca="false">H59+G59</f>
        <v>21.764</v>
      </c>
      <c r="J59" s="132" t="n">
        <f aca="false">(E59/I59-1)</f>
        <v>-0.527844146296637</v>
      </c>
      <c r="K59" s="133" t="n">
        <v>10.201</v>
      </c>
      <c r="L59" s="134" t="n">
        <v>0.075</v>
      </c>
      <c r="M59" s="134" t="n">
        <f aca="false">L59+K59</f>
        <v>10.276</v>
      </c>
      <c r="N59" s="132" t="n">
        <f aca="false">M59/$M$5</f>
        <v>0.000153718089192004</v>
      </c>
      <c r="O59" s="134" t="n">
        <v>1.544</v>
      </c>
      <c r="P59" s="134" t="n">
        <v>20.22</v>
      </c>
      <c r="Q59" s="134" t="n">
        <f aca="false">P59+O59</f>
        <v>21.764</v>
      </c>
      <c r="R59" s="135" t="n">
        <f aca="false">(M59/Q59-1)</f>
        <v>-0.527844146296637</v>
      </c>
    </row>
    <row r="60" s="136" customFormat="true" ht="18" hidden="false" customHeight="true" outlineLevel="0" collapsed="false">
      <c r="A60" s="127" t="s">
        <v>154</v>
      </c>
      <c r="B60" s="128" t="s">
        <v>154</v>
      </c>
      <c r="C60" s="129" t="n">
        <v>8.96</v>
      </c>
      <c r="D60" s="130" t="n">
        <v>1.04</v>
      </c>
      <c r="E60" s="131" t="n">
        <f aca="false">D60+C60</f>
        <v>10</v>
      </c>
      <c r="F60" s="132" t="n">
        <f aca="false">E60/$E$5</f>
        <v>0.000149589421167774</v>
      </c>
      <c r="G60" s="133" t="n">
        <v>32.06</v>
      </c>
      <c r="H60" s="134" t="n">
        <v>0.23</v>
      </c>
      <c r="I60" s="134" t="n">
        <f aca="false">H60+G60</f>
        <v>32.29</v>
      </c>
      <c r="J60" s="132" t="n">
        <f aca="false">(E60/I60-1)</f>
        <v>-0.690306596469495</v>
      </c>
      <c r="K60" s="133" t="n">
        <v>8.96</v>
      </c>
      <c r="L60" s="134" t="n">
        <v>1.04</v>
      </c>
      <c r="M60" s="134" t="n">
        <f aca="false">L60+K60</f>
        <v>10</v>
      </c>
      <c r="N60" s="132" t="n">
        <f aca="false">M60/$M$5</f>
        <v>0.000149589421167774</v>
      </c>
      <c r="O60" s="134" t="n">
        <v>32.06</v>
      </c>
      <c r="P60" s="134" t="n">
        <v>0.23</v>
      </c>
      <c r="Q60" s="134" t="n">
        <f aca="false">P60+O60</f>
        <v>32.29</v>
      </c>
      <c r="R60" s="135" t="n">
        <f aca="false">(M60/Q60-1)</f>
        <v>-0.690306596469495</v>
      </c>
    </row>
    <row r="61" s="136" customFormat="true" ht="18" hidden="false" customHeight="true" outlineLevel="0" collapsed="false">
      <c r="A61" s="127" t="s">
        <v>105</v>
      </c>
      <c r="B61" s="128" t="s">
        <v>106</v>
      </c>
      <c r="C61" s="129"/>
      <c r="D61" s="130" t="n">
        <v>9.233</v>
      </c>
      <c r="E61" s="131" t="n">
        <f aca="false">D61+C61</f>
        <v>9.233</v>
      </c>
      <c r="F61" s="132" t="n">
        <f aca="false">E61/$E$5</f>
        <v>0.000138115912564206</v>
      </c>
      <c r="G61" s="133"/>
      <c r="H61" s="134" t="n">
        <v>2.57</v>
      </c>
      <c r="I61" s="134" t="n">
        <f aca="false">H61+G61</f>
        <v>2.57</v>
      </c>
      <c r="J61" s="132" t="n">
        <f aca="false">(E61/I61-1)</f>
        <v>2.59260700389105</v>
      </c>
      <c r="K61" s="133"/>
      <c r="L61" s="134" t="n">
        <v>9.233</v>
      </c>
      <c r="M61" s="134" t="n">
        <f aca="false">L61+K61</f>
        <v>9.233</v>
      </c>
      <c r="N61" s="132" t="n">
        <f aca="false">M61/$M$5</f>
        <v>0.000138115912564206</v>
      </c>
      <c r="O61" s="134"/>
      <c r="P61" s="134" t="n">
        <v>2.57</v>
      </c>
      <c r="Q61" s="134" t="n">
        <f aca="false">P61+O61</f>
        <v>2.57</v>
      </c>
      <c r="R61" s="135" t="n">
        <f aca="false">(M61/Q61-1)</f>
        <v>2.59260700389105</v>
      </c>
    </row>
    <row r="62" s="136" customFormat="true" ht="18" hidden="false" customHeight="true" outlineLevel="0" collapsed="false">
      <c r="A62" s="127" t="s">
        <v>62</v>
      </c>
      <c r="B62" s="128" t="s">
        <v>63</v>
      </c>
      <c r="C62" s="129" t="n">
        <v>8.539</v>
      </c>
      <c r="D62" s="130" t="n">
        <v>0.634</v>
      </c>
      <c r="E62" s="131" t="n">
        <f aca="false">D62+C62</f>
        <v>9.173</v>
      </c>
      <c r="F62" s="132" t="n">
        <f aca="false">E62/$E$5</f>
        <v>0.000137218376037199</v>
      </c>
      <c r="G62" s="133" t="n">
        <v>12.734</v>
      </c>
      <c r="H62" s="134" t="n">
        <v>0.954</v>
      </c>
      <c r="I62" s="134" t="n">
        <f aca="false">H62+G62</f>
        <v>13.688</v>
      </c>
      <c r="J62" s="132" t="n">
        <f aca="false">(E62/I62-1)</f>
        <v>-0.329850964348334</v>
      </c>
      <c r="K62" s="133" t="n">
        <v>8.539</v>
      </c>
      <c r="L62" s="134" t="n">
        <v>0.634</v>
      </c>
      <c r="M62" s="134" t="n">
        <f aca="false">L62+K62</f>
        <v>9.173</v>
      </c>
      <c r="N62" s="132" t="n">
        <f aca="false">M62/$M$5</f>
        <v>0.000137218376037199</v>
      </c>
      <c r="O62" s="134" t="n">
        <v>12.734</v>
      </c>
      <c r="P62" s="134" t="n">
        <v>0.954</v>
      </c>
      <c r="Q62" s="134" t="n">
        <f aca="false">P62+O62</f>
        <v>13.688</v>
      </c>
      <c r="R62" s="135" t="n">
        <f aca="false">(M62/Q62-1)</f>
        <v>-0.329850964348334</v>
      </c>
    </row>
    <row r="63" s="136" customFormat="true" ht="18" hidden="false" customHeight="true" outlineLevel="0" collapsed="false">
      <c r="A63" s="127" t="s">
        <v>155</v>
      </c>
      <c r="B63" s="128" t="s">
        <v>156</v>
      </c>
      <c r="C63" s="129" t="n">
        <v>8.8</v>
      </c>
      <c r="D63" s="130"/>
      <c r="E63" s="131" t="n">
        <f aca="false">D63+C63</f>
        <v>8.8</v>
      </c>
      <c r="F63" s="132" t="n">
        <f aca="false">E63/$E$5</f>
        <v>0.000131638690627641</v>
      </c>
      <c r="G63" s="133"/>
      <c r="H63" s="134" t="n">
        <v>0.66</v>
      </c>
      <c r="I63" s="134" t="n">
        <f aca="false">H63+G63</f>
        <v>0.66</v>
      </c>
      <c r="J63" s="132" t="n">
        <f aca="false">(E63/I63-1)</f>
        <v>12.3333333333333</v>
      </c>
      <c r="K63" s="133" t="n">
        <v>8.8</v>
      </c>
      <c r="L63" s="134"/>
      <c r="M63" s="134" t="n">
        <f aca="false">L63+K63</f>
        <v>8.8</v>
      </c>
      <c r="N63" s="132" t="n">
        <f aca="false">M63/$M$5</f>
        <v>0.000131638690627641</v>
      </c>
      <c r="O63" s="134"/>
      <c r="P63" s="134" t="n">
        <v>0.66</v>
      </c>
      <c r="Q63" s="134" t="n">
        <f aca="false">P63+O63</f>
        <v>0.66</v>
      </c>
      <c r="R63" s="135" t="n">
        <f aca="false">(M63/Q63-1)</f>
        <v>12.3333333333333</v>
      </c>
    </row>
    <row r="64" s="136" customFormat="true" ht="18" hidden="false" customHeight="true" outlineLevel="0" collapsed="false">
      <c r="A64" s="137" t="s">
        <v>118</v>
      </c>
      <c r="B64" s="138"/>
      <c r="C64" s="139" t="n">
        <v>57.676</v>
      </c>
      <c r="D64" s="140" t="n">
        <v>148.562</v>
      </c>
      <c r="E64" s="141" t="n">
        <f aca="false">D64+C64</f>
        <v>206.238</v>
      </c>
      <c r="F64" s="142" t="n">
        <f aca="false">E64/$E$5</f>
        <v>0.00308510230427993</v>
      </c>
      <c r="G64" s="139" t="n">
        <v>387.488</v>
      </c>
      <c r="H64" s="140" t="n">
        <v>174.836</v>
      </c>
      <c r="I64" s="143" t="n">
        <f aca="false">H64+G64</f>
        <v>562.324</v>
      </c>
      <c r="J64" s="142" t="n">
        <f aca="false">(E64/I64-1)</f>
        <v>-0.63323991151009</v>
      </c>
      <c r="K64" s="139" t="n">
        <v>57.676</v>
      </c>
      <c r="L64" s="140" t="n">
        <v>148.562</v>
      </c>
      <c r="M64" s="143" t="n">
        <f aca="false">L64+K64</f>
        <v>206.238</v>
      </c>
      <c r="N64" s="142" t="n">
        <f aca="false">M64/$M$5</f>
        <v>0.00308510230427993</v>
      </c>
      <c r="O64" s="139" t="n">
        <v>387.488</v>
      </c>
      <c r="P64" s="140" t="n">
        <v>174.836</v>
      </c>
      <c r="Q64" s="143" t="n">
        <f aca="false">P64+O64</f>
        <v>562.324</v>
      </c>
      <c r="R64" s="144" t="n">
        <f aca="false">(M64/Q64-1)</f>
        <v>-0.63323991151009</v>
      </c>
    </row>
    <row r="65" customFormat="false" ht="15" hidden="false" customHeight="false" outlineLevel="0" collapsed="false">
      <c r="A65" s="30" t="s">
        <v>157</v>
      </c>
      <c r="B65" s="30"/>
    </row>
    <row r="66" customFormat="false" ht="14.25" hidden="false" customHeight="false" outlineLevel="0" collapsed="false">
      <c r="A66" s="145"/>
      <c r="B66" s="145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J1:J65536 R1:R65536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24.13"/>
    <col collapsed="false" customWidth="true" hidden="false" outlineLevel="0" max="2" min="2" style="146" width="36.14"/>
    <col collapsed="false" customWidth="true" hidden="false" outlineLevel="0" max="3" min="3" style="146" width="12.14"/>
    <col collapsed="false" customWidth="true" hidden="false" outlineLevel="0" max="4" min="4" style="146" width="14.14"/>
    <col collapsed="false" customWidth="true" hidden="false" outlineLevel="0" max="5" min="5" style="146" width="12.14"/>
    <col collapsed="false" customWidth="true" hidden="false" outlineLevel="0" max="6" min="6" style="146" width="10.99"/>
    <col collapsed="false" customWidth="true" hidden="false" outlineLevel="0" max="7" min="7" style="146" width="12.14"/>
    <col collapsed="false" customWidth="true" hidden="false" outlineLevel="0" max="8" min="8" style="146" width="14.7"/>
    <col collapsed="false" customWidth="true" hidden="false" outlineLevel="0" max="9" min="9" style="146" width="12.14"/>
    <col collapsed="false" customWidth="true" hidden="false" outlineLevel="0" max="10" min="10" style="146" width="10.56"/>
    <col collapsed="false" customWidth="true" hidden="false" outlineLevel="0" max="11" min="11" style="146" width="13.41"/>
    <col collapsed="false" customWidth="true" hidden="false" outlineLevel="0" max="12" min="12" style="146" width="14.7"/>
    <col collapsed="false" customWidth="true" hidden="false" outlineLevel="0" max="13" min="13" style="146" width="13.41"/>
    <col collapsed="false" customWidth="true" hidden="false" outlineLevel="0" max="14" min="14" style="146" width="10.99"/>
    <col collapsed="false" customWidth="true" hidden="false" outlineLevel="0" max="15" min="15" style="146" width="13.41"/>
    <col collapsed="false" customWidth="true" hidden="false" outlineLevel="0" max="16" min="16" style="146" width="14.41"/>
    <col collapsed="false" customWidth="true" hidden="false" outlineLevel="0" max="17" min="17" style="146" width="13.41"/>
    <col collapsed="false" customWidth="true" hidden="false" outlineLevel="0" max="18" min="18" style="146" width="11.13"/>
    <col collapsed="false" customWidth="false" hidden="false" outlineLevel="0" max="257" min="19" style="146" width="9.14"/>
  </cols>
  <sheetData>
    <row r="1" customFormat="false" ht="24" hidden="false" customHeight="true" outlineLevel="0" collapsed="false">
      <c r="A1" s="147" t="s">
        <v>158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</row>
    <row r="2" customFormat="false" ht="15.95" hidden="false" customHeight="true" outlineLevel="0" collapsed="false">
      <c r="A2" s="148" t="s">
        <v>1</v>
      </c>
      <c r="B2" s="149" t="s">
        <v>2</v>
      </c>
      <c r="C2" s="150" t="s">
        <v>3</v>
      </c>
      <c r="D2" s="150"/>
      <c r="E2" s="150"/>
      <c r="F2" s="150"/>
      <c r="G2" s="150"/>
      <c r="H2" s="150"/>
      <c r="I2" s="150"/>
      <c r="J2" s="150"/>
      <c r="K2" s="151" t="s">
        <v>4</v>
      </c>
      <c r="L2" s="151"/>
      <c r="M2" s="151"/>
      <c r="N2" s="151"/>
      <c r="O2" s="151"/>
      <c r="P2" s="151"/>
      <c r="Q2" s="151"/>
      <c r="R2" s="151"/>
    </row>
    <row r="3" s="157" customFormat="true" ht="26.25" hidden="false" customHeight="true" outlineLevel="0" collapsed="false">
      <c r="A3" s="148"/>
      <c r="B3" s="149"/>
      <c r="C3" s="152" t="s">
        <v>5</v>
      </c>
      <c r="D3" s="152"/>
      <c r="E3" s="152"/>
      <c r="F3" s="153" t="s">
        <v>6</v>
      </c>
      <c r="G3" s="152" t="s">
        <v>7</v>
      </c>
      <c r="H3" s="152"/>
      <c r="I3" s="152"/>
      <c r="J3" s="154" t="s">
        <v>8</v>
      </c>
      <c r="K3" s="155" t="s">
        <v>9</v>
      </c>
      <c r="L3" s="155"/>
      <c r="M3" s="155"/>
      <c r="N3" s="153" t="s">
        <v>6</v>
      </c>
      <c r="O3" s="155" t="s">
        <v>10</v>
      </c>
      <c r="P3" s="155"/>
      <c r="Q3" s="155"/>
      <c r="R3" s="156" t="s">
        <v>8</v>
      </c>
    </row>
    <row r="4" s="160" customFormat="true" ht="32.85" hidden="false" customHeight="true" outlineLevel="0" collapsed="false">
      <c r="A4" s="148"/>
      <c r="B4" s="149"/>
      <c r="C4" s="158" t="s">
        <v>159</v>
      </c>
      <c r="D4" s="159" t="s">
        <v>160</v>
      </c>
      <c r="E4" s="159" t="s">
        <v>13</v>
      </c>
      <c r="F4" s="153"/>
      <c r="G4" s="158" t="s">
        <v>159</v>
      </c>
      <c r="H4" s="159" t="s">
        <v>160</v>
      </c>
      <c r="I4" s="159" t="s">
        <v>13</v>
      </c>
      <c r="J4" s="154"/>
      <c r="K4" s="158" t="s">
        <v>159</v>
      </c>
      <c r="L4" s="159" t="s">
        <v>160</v>
      </c>
      <c r="M4" s="159" t="s">
        <v>13</v>
      </c>
      <c r="N4" s="153"/>
      <c r="O4" s="158" t="s">
        <v>159</v>
      </c>
      <c r="P4" s="159" t="s">
        <v>160</v>
      </c>
      <c r="Q4" s="159" t="s">
        <v>13</v>
      </c>
      <c r="R4" s="156"/>
    </row>
    <row r="5" s="168" customFormat="true" ht="18" hidden="false" customHeight="true" outlineLevel="0" collapsed="false">
      <c r="A5" s="161" t="s">
        <v>14</v>
      </c>
      <c r="B5" s="162"/>
      <c r="C5" s="163" t="n">
        <f aca="false">SUM(C6:C69)</f>
        <v>2614408</v>
      </c>
      <c r="D5" s="164" t="n">
        <f aca="false">SUM(D6:D69)</f>
        <v>618138</v>
      </c>
      <c r="E5" s="165" t="n">
        <f aca="false">D5+C5</f>
        <v>3232546</v>
      </c>
      <c r="F5" s="166" t="n">
        <f aca="false">E5/$E$5</f>
        <v>1</v>
      </c>
      <c r="G5" s="163" t="n">
        <f aca="false">SUM(G6:G69)</f>
        <v>1950534</v>
      </c>
      <c r="H5" s="164" t="n">
        <f aca="false">SUM(H6:H69)</f>
        <v>573430</v>
      </c>
      <c r="I5" s="165" t="n">
        <f aca="false">H5+G5</f>
        <v>2523964</v>
      </c>
      <c r="J5" s="166" t="n">
        <f aca="false">(E5/I5-1)</f>
        <v>0.280741722148177</v>
      </c>
      <c r="K5" s="163" t="n">
        <f aca="false">SUM(K6:K69)</f>
        <v>2614408</v>
      </c>
      <c r="L5" s="164" t="n">
        <f aca="false">SUM(L6:L69)</f>
        <v>618138</v>
      </c>
      <c r="M5" s="165" t="n">
        <f aca="false">L5+K5</f>
        <v>3232546</v>
      </c>
      <c r="N5" s="166" t="n">
        <f aca="false">M5/$M$5</f>
        <v>1</v>
      </c>
      <c r="O5" s="163" t="n">
        <f aca="false">SUM(O6:O69)</f>
        <v>1950534</v>
      </c>
      <c r="P5" s="164" t="n">
        <f aca="false">SUM(P6:P69)</f>
        <v>573430</v>
      </c>
      <c r="Q5" s="165" t="n">
        <f aca="false">P5+O5</f>
        <v>2523964</v>
      </c>
      <c r="R5" s="167" t="n">
        <f aca="false">(M5/Q5-1)</f>
        <v>0.280741722148177</v>
      </c>
    </row>
    <row r="6" s="175" customFormat="true" ht="20.1" hidden="false" customHeight="true" outlineLevel="0" collapsed="false">
      <c r="A6" s="169" t="s">
        <v>15</v>
      </c>
      <c r="B6" s="170" t="s">
        <v>16</v>
      </c>
      <c r="C6" s="171" t="n">
        <v>1100730</v>
      </c>
      <c r="D6" s="172" t="n">
        <v>453530</v>
      </c>
      <c r="E6" s="172" t="n">
        <f aca="false">D6+C6</f>
        <v>1554260</v>
      </c>
      <c r="F6" s="173" t="n">
        <f aca="false">E6/$E$5</f>
        <v>0.480816050258836</v>
      </c>
      <c r="G6" s="171" t="n">
        <v>755020</v>
      </c>
      <c r="H6" s="172" t="n">
        <v>424668</v>
      </c>
      <c r="I6" s="172" t="n">
        <f aca="false">H6+G6</f>
        <v>1179688</v>
      </c>
      <c r="J6" s="173" t="n">
        <f aca="false">(E6/I6-1)</f>
        <v>0.317517852177864</v>
      </c>
      <c r="K6" s="171" t="n">
        <v>1100730</v>
      </c>
      <c r="L6" s="172" t="n">
        <v>453530</v>
      </c>
      <c r="M6" s="172" t="n">
        <f aca="false">L6+K6</f>
        <v>1554260</v>
      </c>
      <c r="N6" s="173" t="n">
        <f aca="false">M6/$M$5</f>
        <v>0.480816050258836</v>
      </c>
      <c r="O6" s="172" t="n">
        <v>755020</v>
      </c>
      <c r="P6" s="172" t="n">
        <v>424668</v>
      </c>
      <c r="Q6" s="172" t="n">
        <f aca="false">P6+O6</f>
        <v>1179688</v>
      </c>
      <c r="R6" s="174" t="n">
        <f aca="false">(M6/Q6-1)</f>
        <v>0.317517852177864</v>
      </c>
    </row>
    <row r="7" s="175" customFormat="true" ht="20.1" hidden="false" customHeight="true" outlineLevel="0" collapsed="false">
      <c r="A7" s="169" t="s">
        <v>17</v>
      </c>
      <c r="B7" s="170" t="s">
        <v>18</v>
      </c>
      <c r="C7" s="171" t="n">
        <v>201383</v>
      </c>
      <c r="D7" s="172" t="n">
        <v>64136</v>
      </c>
      <c r="E7" s="172" t="n">
        <f aca="false">D7+C7</f>
        <v>265519</v>
      </c>
      <c r="F7" s="173" t="n">
        <f aca="false">E7/$E$5</f>
        <v>0.082139279688518</v>
      </c>
      <c r="G7" s="171" t="n">
        <v>141114</v>
      </c>
      <c r="H7" s="172" t="n">
        <v>59668</v>
      </c>
      <c r="I7" s="172" t="n">
        <f aca="false">H7+G7</f>
        <v>200782</v>
      </c>
      <c r="J7" s="173" t="n">
        <f aca="false">(E7/I7-1)</f>
        <v>0.32242432090526</v>
      </c>
      <c r="K7" s="171" t="n">
        <v>201383</v>
      </c>
      <c r="L7" s="172" t="n">
        <v>64136</v>
      </c>
      <c r="M7" s="172" t="n">
        <f aca="false">L7+K7</f>
        <v>265519</v>
      </c>
      <c r="N7" s="173" t="n">
        <f aca="false">M7/$M$5</f>
        <v>0.082139279688518</v>
      </c>
      <c r="O7" s="172" t="n">
        <v>141114</v>
      </c>
      <c r="P7" s="172" t="n">
        <v>59668</v>
      </c>
      <c r="Q7" s="172" t="n">
        <f aca="false">P7+O7</f>
        <v>200782</v>
      </c>
      <c r="R7" s="174" t="n">
        <f aca="false">(M7/Q7-1)</f>
        <v>0.32242432090526</v>
      </c>
    </row>
    <row r="8" s="175" customFormat="true" ht="20.1" hidden="false" customHeight="true" outlineLevel="0" collapsed="false">
      <c r="A8" s="169" t="s">
        <v>19</v>
      </c>
      <c r="B8" s="170" t="s">
        <v>20</v>
      </c>
      <c r="C8" s="171" t="n">
        <v>202122</v>
      </c>
      <c r="D8" s="172" t="n">
        <v>45185</v>
      </c>
      <c r="E8" s="172" t="n">
        <f aca="false">D8+C8</f>
        <v>247307</v>
      </c>
      <c r="F8" s="173" t="n">
        <f aca="false">E8/$E$5</f>
        <v>0.0765053304732555</v>
      </c>
      <c r="G8" s="171" t="n">
        <v>160222</v>
      </c>
      <c r="H8" s="172" t="n">
        <v>38778</v>
      </c>
      <c r="I8" s="172" t="n">
        <f aca="false">H8+G8</f>
        <v>199000</v>
      </c>
      <c r="J8" s="173" t="n">
        <f aca="false">(E8/I8-1)</f>
        <v>0.242748743718593</v>
      </c>
      <c r="K8" s="171" t="n">
        <v>202122</v>
      </c>
      <c r="L8" s="172" t="n">
        <v>45185</v>
      </c>
      <c r="M8" s="172" t="n">
        <f aca="false">L8+K8</f>
        <v>247307</v>
      </c>
      <c r="N8" s="173" t="n">
        <f aca="false">M8/$M$5</f>
        <v>0.0765053304732555</v>
      </c>
      <c r="O8" s="172" t="n">
        <v>160222</v>
      </c>
      <c r="P8" s="172" t="n">
        <v>38778</v>
      </c>
      <c r="Q8" s="172" t="n">
        <f aca="false">P8+O8</f>
        <v>199000</v>
      </c>
      <c r="R8" s="174" t="n">
        <f aca="false">(M8/Q8-1)</f>
        <v>0.242748743718593</v>
      </c>
    </row>
    <row r="9" s="175" customFormat="true" ht="20.1" hidden="false" customHeight="true" outlineLevel="0" collapsed="false">
      <c r="A9" s="169" t="s">
        <v>21</v>
      </c>
      <c r="B9" s="170" t="s">
        <v>22</v>
      </c>
      <c r="C9" s="171" t="n">
        <v>170809</v>
      </c>
      <c r="D9" s="172" t="n">
        <v>26191</v>
      </c>
      <c r="E9" s="172" t="n">
        <f aca="false">D9+C9</f>
        <v>197000</v>
      </c>
      <c r="F9" s="173" t="n">
        <f aca="false">E9/$E$5</f>
        <v>0.0609426749070238</v>
      </c>
      <c r="G9" s="171" t="n">
        <v>115286</v>
      </c>
      <c r="H9" s="172" t="n">
        <v>22479</v>
      </c>
      <c r="I9" s="172" t="n">
        <f aca="false">H9+G9</f>
        <v>137765</v>
      </c>
      <c r="J9" s="173" t="n">
        <f aca="false">(E9/I9-1)</f>
        <v>0.429971327986063</v>
      </c>
      <c r="K9" s="171" t="n">
        <v>170809</v>
      </c>
      <c r="L9" s="172" t="n">
        <v>26191</v>
      </c>
      <c r="M9" s="172" t="n">
        <f aca="false">L9+K9</f>
        <v>197000</v>
      </c>
      <c r="N9" s="173" t="n">
        <f aca="false">M9/$M$5</f>
        <v>0.0609426749070238</v>
      </c>
      <c r="O9" s="172" t="n">
        <v>115286</v>
      </c>
      <c r="P9" s="172" t="n">
        <v>22479</v>
      </c>
      <c r="Q9" s="172" t="n">
        <f aca="false">P9+O9</f>
        <v>137765</v>
      </c>
      <c r="R9" s="174" t="n">
        <f aca="false">(M9/Q9-1)</f>
        <v>0.429971327986063</v>
      </c>
    </row>
    <row r="10" s="175" customFormat="true" ht="20.1" hidden="false" customHeight="true" outlineLevel="0" collapsed="false">
      <c r="A10" s="169" t="s">
        <v>23</v>
      </c>
      <c r="B10" s="170" t="s">
        <v>24</v>
      </c>
      <c r="C10" s="171" t="n">
        <v>127037</v>
      </c>
      <c r="D10" s="172" t="n">
        <v>14987</v>
      </c>
      <c r="E10" s="172" t="n">
        <f aca="false">D10+C10</f>
        <v>142024</v>
      </c>
      <c r="F10" s="173" t="n">
        <f aca="false">E10/$E$5</f>
        <v>0.0439356470101276</v>
      </c>
      <c r="G10" s="171" t="n">
        <v>88801</v>
      </c>
      <c r="H10" s="172" t="n">
        <v>13800</v>
      </c>
      <c r="I10" s="172" t="n">
        <f aca="false">H10+G10</f>
        <v>102601</v>
      </c>
      <c r="J10" s="173" t="n">
        <f aca="false">(E10/I10-1)</f>
        <v>0.384236021091412</v>
      </c>
      <c r="K10" s="171" t="n">
        <v>127037</v>
      </c>
      <c r="L10" s="172" t="n">
        <v>14987</v>
      </c>
      <c r="M10" s="172" t="n">
        <f aca="false">L10+K10</f>
        <v>142024</v>
      </c>
      <c r="N10" s="173" t="n">
        <f aca="false">M10/$M$5</f>
        <v>0.0439356470101276</v>
      </c>
      <c r="O10" s="172" t="n">
        <v>88801</v>
      </c>
      <c r="P10" s="172" t="n">
        <v>13800</v>
      </c>
      <c r="Q10" s="172" t="n">
        <f aca="false">P10+O10</f>
        <v>102601</v>
      </c>
      <c r="R10" s="174" t="n">
        <f aca="false">(M10/Q10-1)</f>
        <v>0.384236021091412</v>
      </c>
    </row>
    <row r="11" s="175" customFormat="true" ht="20.1" hidden="false" customHeight="true" outlineLevel="0" collapsed="false">
      <c r="A11" s="169" t="s">
        <v>25</v>
      </c>
      <c r="B11" s="170" t="s">
        <v>26</v>
      </c>
      <c r="C11" s="171" t="n">
        <v>96777</v>
      </c>
      <c r="D11" s="172" t="n">
        <v>4733</v>
      </c>
      <c r="E11" s="172" t="n">
        <f aca="false">D11+C11</f>
        <v>101510</v>
      </c>
      <c r="F11" s="173" t="n">
        <f aca="false">E11/$E$5</f>
        <v>0.0314024920295024</v>
      </c>
      <c r="G11" s="171" t="n">
        <v>85839</v>
      </c>
      <c r="H11" s="172" t="n">
        <v>8071</v>
      </c>
      <c r="I11" s="172" t="n">
        <f aca="false">H11+G11</f>
        <v>93910</v>
      </c>
      <c r="J11" s="173" t="n">
        <f aca="false">(E11/I11-1)</f>
        <v>0.0809285486103717</v>
      </c>
      <c r="K11" s="171" t="n">
        <v>96777</v>
      </c>
      <c r="L11" s="172" t="n">
        <v>4733</v>
      </c>
      <c r="M11" s="172" t="n">
        <f aca="false">L11+K11</f>
        <v>101510</v>
      </c>
      <c r="N11" s="173" t="n">
        <f aca="false">M11/$M$5</f>
        <v>0.0314024920295024</v>
      </c>
      <c r="O11" s="172" t="n">
        <v>85839</v>
      </c>
      <c r="P11" s="172" t="n">
        <v>8071</v>
      </c>
      <c r="Q11" s="172" t="n">
        <f aca="false">P11+O11</f>
        <v>93910</v>
      </c>
      <c r="R11" s="174" t="n">
        <f aca="false">(M11/Q11-1)</f>
        <v>0.0809285486103717</v>
      </c>
    </row>
    <row r="12" s="175" customFormat="true" ht="20.1" hidden="false" customHeight="true" outlineLevel="0" collapsed="false">
      <c r="A12" s="169" t="s">
        <v>27</v>
      </c>
      <c r="B12" s="170" t="s">
        <v>28</v>
      </c>
      <c r="C12" s="171" t="n">
        <v>87849</v>
      </c>
      <c r="D12" s="172" t="n">
        <v>2565</v>
      </c>
      <c r="E12" s="172" t="n">
        <f aca="false">D12+C12</f>
        <v>90414</v>
      </c>
      <c r="F12" s="173" t="n">
        <f aca="false">E12/$E$5</f>
        <v>0.0279699035992063</v>
      </c>
      <c r="G12" s="171" t="n">
        <v>57531</v>
      </c>
      <c r="H12" s="172" t="n">
        <v>2516</v>
      </c>
      <c r="I12" s="172" t="n">
        <f aca="false">H12+G12</f>
        <v>60047</v>
      </c>
      <c r="J12" s="173" t="n">
        <f aca="false">(E12/I12-1)</f>
        <v>0.505720518926841</v>
      </c>
      <c r="K12" s="171" t="n">
        <v>87849</v>
      </c>
      <c r="L12" s="172" t="n">
        <v>2565</v>
      </c>
      <c r="M12" s="172" t="n">
        <f aca="false">L12+K12</f>
        <v>90414</v>
      </c>
      <c r="N12" s="173" t="n">
        <f aca="false">M12/$M$5</f>
        <v>0.0279699035992063</v>
      </c>
      <c r="O12" s="172" t="n">
        <v>57531</v>
      </c>
      <c r="P12" s="172" t="n">
        <v>2516</v>
      </c>
      <c r="Q12" s="172" t="n">
        <f aca="false">P12+O12</f>
        <v>60047</v>
      </c>
      <c r="R12" s="174" t="n">
        <f aca="false">(M12/Q12-1)</f>
        <v>0.505720518926841</v>
      </c>
    </row>
    <row r="13" s="175" customFormat="true" ht="20.1" hidden="false" customHeight="true" outlineLevel="0" collapsed="false">
      <c r="A13" s="169" t="s">
        <v>29</v>
      </c>
      <c r="B13" s="170" t="s">
        <v>30</v>
      </c>
      <c r="C13" s="171" t="n">
        <v>85260</v>
      </c>
      <c r="D13" s="172"/>
      <c r="E13" s="172" t="n">
        <f aca="false">D13+C13</f>
        <v>85260</v>
      </c>
      <c r="F13" s="173" t="n">
        <f aca="false">E13/$E$5</f>
        <v>0.0263754947338723</v>
      </c>
      <c r="G13" s="171" t="n">
        <v>49297</v>
      </c>
      <c r="H13" s="172" t="n">
        <v>5</v>
      </c>
      <c r="I13" s="172" t="n">
        <f aca="false">H13+G13</f>
        <v>49302</v>
      </c>
      <c r="J13" s="173" t="n">
        <f aca="false">(E13/I13-1)</f>
        <v>0.729341608859681</v>
      </c>
      <c r="K13" s="171" t="n">
        <v>85260</v>
      </c>
      <c r="L13" s="172"/>
      <c r="M13" s="172" t="n">
        <f aca="false">L13+K13</f>
        <v>85260</v>
      </c>
      <c r="N13" s="173" t="n">
        <f aca="false">M13/$M$5</f>
        <v>0.0263754947338723</v>
      </c>
      <c r="O13" s="172" t="n">
        <v>49297</v>
      </c>
      <c r="P13" s="172" t="n">
        <v>5</v>
      </c>
      <c r="Q13" s="172" t="n">
        <f aca="false">P13+O13</f>
        <v>49302</v>
      </c>
      <c r="R13" s="174" t="n">
        <f aca="false">(M13/Q13-1)</f>
        <v>0.729341608859681</v>
      </c>
    </row>
    <row r="14" s="175" customFormat="true" ht="20.1" hidden="false" customHeight="true" outlineLevel="0" collapsed="false">
      <c r="A14" s="169" t="s">
        <v>31</v>
      </c>
      <c r="B14" s="170" t="s">
        <v>32</v>
      </c>
      <c r="C14" s="171" t="n">
        <v>83758</v>
      </c>
      <c r="D14" s="172"/>
      <c r="E14" s="172" t="n">
        <f aca="false">D14+C14</f>
        <v>83758</v>
      </c>
      <c r="F14" s="173" t="n">
        <f aca="false">E14/$E$5</f>
        <v>0.0259108455069162</v>
      </c>
      <c r="G14" s="171" t="n">
        <v>96800</v>
      </c>
      <c r="H14" s="172" t="n">
        <v>18</v>
      </c>
      <c r="I14" s="172" t="n">
        <f aca="false">H14+G14</f>
        <v>96818</v>
      </c>
      <c r="J14" s="173" t="n">
        <f aca="false">(E14/I14-1)</f>
        <v>-0.134892272098164</v>
      </c>
      <c r="K14" s="171" t="n">
        <v>83758</v>
      </c>
      <c r="L14" s="172"/>
      <c r="M14" s="172" t="n">
        <f aca="false">L14+K14</f>
        <v>83758</v>
      </c>
      <c r="N14" s="173" t="n">
        <f aca="false">M14/$M$5</f>
        <v>0.0259108455069162</v>
      </c>
      <c r="O14" s="172" t="n">
        <v>96800</v>
      </c>
      <c r="P14" s="172" t="n">
        <v>18</v>
      </c>
      <c r="Q14" s="172" t="n">
        <f aca="false">P14+O14</f>
        <v>96818</v>
      </c>
      <c r="R14" s="174" t="n">
        <f aca="false">(M14/Q14-1)</f>
        <v>-0.134892272098164</v>
      </c>
    </row>
    <row r="15" s="175" customFormat="true" ht="20.1" hidden="false" customHeight="true" outlineLevel="0" collapsed="false">
      <c r="A15" s="169" t="s">
        <v>33</v>
      </c>
      <c r="B15" s="170" t="s">
        <v>34</v>
      </c>
      <c r="C15" s="171" t="n">
        <v>65049</v>
      </c>
      <c r="D15" s="172"/>
      <c r="E15" s="172" t="n">
        <f aca="false">D15+C15</f>
        <v>65049</v>
      </c>
      <c r="F15" s="173" t="n">
        <f aca="false">E15/$E$5</f>
        <v>0.0201231475128274</v>
      </c>
      <c r="G15" s="171" t="n">
        <v>44945</v>
      </c>
      <c r="H15" s="172"/>
      <c r="I15" s="172" t="n">
        <f aca="false">H15+G15</f>
        <v>44945</v>
      </c>
      <c r="J15" s="173" t="n">
        <f aca="false">(E15/I15-1)</f>
        <v>0.447302258315719</v>
      </c>
      <c r="K15" s="171" t="n">
        <v>65049</v>
      </c>
      <c r="L15" s="172"/>
      <c r="M15" s="172" t="n">
        <f aca="false">L15+K15</f>
        <v>65049</v>
      </c>
      <c r="N15" s="173" t="n">
        <f aca="false">M15/$M$5</f>
        <v>0.0201231475128274</v>
      </c>
      <c r="O15" s="172" t="n">
        <v>44945</v>
      </c>
      <c r="P15" s="172"/>
      <c r="Q15" s="172" t="n">
        <f aca="false">P15+O15</f>
        <v>44945</v>
      </c>
      <c r="R15" s="174" t="n">
        <f aca="false">(M15/Q15-1)</f>
        <v>0.447302258315719</v>
      </c>
    </row>
    <row r="16" s="175" customFormat="true" ht="20.1" hidden="false" customHeight="true" outlineLevel="0" collapsed="false">
      <c r="A16" s="169" t="s">
        <v>35</v>
      </c>
      <c r="B16" s="170" t="s">
        <v>36</v>
      </c>
      <c r="C16" s="171" t="n">
        <v>56843</v>
      </c>
      <c r="D16" s="172" t="n">
        <v>4577</v>
      </c>
      <c r="E16" s="172" t="n">
        <f aca="false">D16+C16</f>
        <v>61420</v>
      </c>
      <c r="F16" s="173" t="n">
        <f aca="false">E16/$E$5</f>
        <v>0.0190005030090832</v>
      </c>
      <c r="G16" s="171" t="n">
        <v>53297</v>
      </c>
      <c r="H16" s="172" t="n">
        <v>3367</v>
      </c>
      <c r="I16" s="172" t="n">
        <f aca="false">H16+G16</f>
        <v>56664</v>
      </c>
      <c r="J16" s="173" t="n">
        <f aca="false">(E16/I16-1)</f>
        <v>0.0839333615699562</v>
      </c>
      <c r="K16" s="171" t="n">
        <v>56843</v>
      </c>
      <c r="L16" s="172" t="n">
        <v>4577</v>
      </c>
      <c r="M16" s="172" t="n">
        <f aca="false">L16+K16</f>
        <v>61420</v>
      </c>
      <c r="N16" s="173" t="n">
        <f aca="false">M16/$M$5</f>
        <v>0.0190005030090832</v>
      </c>
      <c r="O16" s="172" t="n">
        <v>53297</v>
      </c>
      <c r="P16" s="172" t="n">
        <v>3367</v>
      </c>
      <c r="Q16" s="172" t="n">
        <f aca="false">P16+O16</f>
        <v>56664</v>
      </c>
      <c r="R16" s="174" t="n">
        <f aca="false">(M16/Q16-1)</f>
        <v>0.0839333615699562</v>
      </c>
    </row>
    <row r="17" s="175" customFormat="true" ht="20.1" hidden="false" customHeight="true" outlineLevel="0" collapsed="false">
      <c r="A17" s="169" t="s">
        <v>37</v>
      </c>
      <c r="B17" s="170" t="s">
        <v>38</v>
      </c>
      <c r="C17" s="171" t="n">
        <v>48488</v>
      </c>
      <c r="D17" s="172"/>
      <c r="E17" s="172" t="n">
        <f aca="false">D17+C17</f>
        <v>48488</v>
      </c>
      <c r="F17" s="173" t="n">
        <f aca="false">E17/$E$5</f>
        <v>0.0149999412228009</v>
      </c>
      <c r="G17" s="171" t="n">
        <v>40112</v>
      </c>
      <c r="H17" s="172"/>
      <c r="I17" s="172" t="n">
        <f aca="false">H17+G17</f>
        <v>40112</v>
      </c>
      <c r="J17" s="173" t="n">
        <f aca="false">(E17/I17-1)</f>
        <v>0.208815317112086</v>
      </c>
      <c r="K17" s="171" t="n">
        <v>48488</v>
      </c>
      <c r="L17" s="172"/>
      <c r="M17" s="172" t="n">
        <f aca="false">L17+K17</f>
        <v>48488</v>
      </c>
      <c r="N17" s="173" t="n">
        <f aca="false">M17/$M$5</f>
        <v>0.0149999412228009</v>
      </c>
      <c r="O17" s="172" t="n">
        <v>40112</v>
      </c>
      <c r="P17" s="172"/>
      <c r="Q17" s="172" t="n">
        <f aca="false">P17+O17</f>
        <v>40112</v>
      </c>
      <c r="R17" s="174" t="n">
        <f aca="false">(M17/Q17-1)</f>
        <v>0.208815317112086</v>
      </c>
    </row>
    <row r="18" s="175" customFormat="true" ht="20.1" hidden="false" customHeight="true" outlineLevel="0" collapsed="false">
      <c r="A18" s="169" t="s">
        <v>39</v>
      </c>
      <c r="B18" s="170" t="s">
        <v>40</v>
      </c>
      <c r="C18" s="171" t="n">
        <v>23071</v>
      </c>
      <c r="D18" s="172"/>
      <c r="E18" s="172" t="n">
        <f aca="false">D18+C18</f>
        <v>23071</v>
      </c>
      <c r="F18" s="173" t="n">
        <f aca="false">E18/$E$5</f>
        <v>0.00713709874507586</v>
      </c>
      <c r="G18" s="171" t="n">
        <v>19856</v>
      </c>
      <c r="H18" s="172"/>
      <c r="I18" s="172" t="n">
        <f aca="false">H18+G18</f>
        <v>19856</v>
      </c>
      <c r="J18" s="173" t="n">
        <f aca="false">(E18/I18-1)</f>
        <v>0.161915793714746</v>
      </c>
      <c r="K18" s="171" t="n">
        <v>23071</v>
      </c>
      <c r="L18" s="172"/>
      <c r="M18" s="172" t="n">
        <f aca="false">L18+K18</f>
        <v>23071</v>
      </c>
      <c r="N18" s="173" t="n">
        <f aca="false">M18/$M$5</f>
        <v>0.00713709874507586</v>
      </c>
      <c r="O18" s="172" t="n">
        <v>19856</v>
      </c>
      <c r="P18" s="172"/>
      <c r="Q18" s="172" t="n">
        <f aca="false">P18+O18</f>
        <v>19856</v>
      </c>
      <c r="R18" s="174" t="n">
        <f aca="false">(M18/Q18-1)</f>
        <v>0.161915793714746</v>
      </c>
    </row>
    <row r="19" s="175" customFormat="true" ht="20.1" hidden="false" customHeight="true" outlineLevel="0" collapsed="false">
      <c r="A19" s="169" t="s">
        <v>41</v>
      </c>
      <c r="B19" s="170" t="s">
        <v>42</v>
      </c>
      <c r="C19" s="171" t="n">
        <v>20414</v>
      </c>
      <c r="D19" s="172" t="n">
        <v>2213</v>
      </c>
      <c r="E19" s="172" t="n">
        <f aca="false">D19+C19</f>
        <v>22627</v>
      </c>
      <c r="F19" s="173" t="n">
        <f aca="false">E19/$E$5</f>
        <v>0.00699974571127526</v>
      </c>
      <c r="G19" s="171" t="n">
        <v>22854</v>
      </c>
      <c r="H19" s="172"/>
      <c r="I19" s="172" t="n">
        <f aca="false">H19+G19</f>
        <v>22854</v>
      </c>
      <c r="J19" s="173" t="n">
        <f aca="false">(E19/I19-1)</f>
        <v>-0.00993261573466353</v>
      </c>
      <c r="K19" s="171" t="n">
        <v>20414</v>
      </c>
      <c r="L19" s="172" t="n">
        <v>2213</v>
      </c>
      <c r="M19" s="172" t="n">
        <f aca="false">L19+K19</f>
        <v>22627</v>
      </c>
      <c r="N19" s="173" t="n">
        <f aca="false">M19/$M$5</f>
        <v>0.00699974571127526</v>
      </c>
      <c r="O19" s="172" t="n">
        <v>22854</v>
      </c>
      <c r="P19" s="172"/>
      <c r="Q19" s="172" t="n">
        <f aca="false">P19+O19</f>
        <v>22854</v>
      </c>
      <c r="R19" s="174" t="n">
        <f aca="false">(M19/Q19-1)</f>
        <v>-0.00993261573466353</v>
      </c>
    </row>
    <row r="20" s="175" customFormat="true" ht="20.1" hidden="false" customHeight="true" outlineLevel="0" collapsed="false">
      <c r="A20" s="169" t="s">
        <v>43</v>
      </c>
      <c r="B20" s="170" t="s">
        <v>44</v>
      </c>
      <c r="C20" s="171" t="n">
        <v>22107</v>
      </c>
      <c r="D20" s="172" t="n">
        <v>19</v>
      </c>
      <c r="E20" s="172" t="n">
        <f aca="false">D20+C20</f>
        <v>22126</v>
      </c>
      <c r="F20" s="173" t="n">
        <f aca="false">E20/$E$5</f>
        <v>0.00684475951772999</v>
      </c>
      <c r="G20" s="171" t="n">
        <v>18974</v>
      </c>
      <c r="H20" s="172" t="n">
        <v>1</v>
      </c>
      <c r="I20" s="172" t="n">
        <f aca="false">H20+G20</f>
        <v>18975</v>
      </c>
      <c r="J20" s="173" t="n">
        <f aca="false">(E20/I20-1)</f>
        <v>0.166060606060606</v>
      </c>
      <c r="K20" s="171" t="n">
        <v>22107</v>
      </c>
      <c r="L20" s="172" t="n">
        <v>19</v>
      </c>
      <c r="M20" s="172" t="n">
        <f aca="false">L20+K20</f>
        <v>22126</v>
      </c>
      <c r="N20" s="173" t="n">
        <f aca="false">M20/$M$5</f>
        <v>0.00684475951772999</v>
      </c>
      <c r="O20" s="172" t="n">
        <v>18974</v>
      </c>
      <c r="P20" s="172" t="n">
        <v>1</v>
      </c>
      <c r="Q20" s="172" t="n">
        <f aca="false">P20+O20</f>
        <v>18975</v>
      </c>
      <c r="R20" s="174" t="n">
        <f aca="false">(M20/Q20-1)</f>
        <v>0.166060606060606</v>
      </c>
    </row>
    <row r="21" s="175" customFormat="true" ht="20.1" hidden="false" customHeight="true" outlineLevel="0" collapsed="false">
      <c r="A21" s="169" t="s">
        <v>45</v>
      </c>
      <c r="B21" s="170" t="s">
        <v>46</v>
      </c>
      <c r="C21" s="171" t="n">
        <v>20630</v>
      </c>
      <c r="D21" s="172"/>
      <c r="E21" s="172" t="n">
        <f aca="false">D21+C21</f>
        <v>20630</v>
      </c>
      <c r="F21" s="173" t="n">
        <f aca="false">E21/$E$5</f>
        <v>0.00638196641285228</v>
      </c>
      <c r="G21" s="171" t="n">
        <v>19359</v>
      </c>
      <c r="H21" s="172"/>
      <c r="I21" s="172" t="n">
        <f aca="false">H21+G21</f>
        <v>19359</v>
      </c>
      <c r="J21" s="173" t="n">
        <f aca="false">(E21/I21-1)</f>
        <v>0.0656542176765329</v>
      </c>
      <c r="K21" s="171" t="n">
        <v>20630</v>
      </c>
      <c r="L21" s="172"/>
      <c r="M21" s="172" t="n">
        <f aca="false">L21+K21</f>
        <v>20630</v>
      </c>
      <c r="N21" s="173" t="n">
        <f aca="false">M21/$M$5</f>
        <v>0.00638196641285228</v>
      </c>
      <c r="O21" s="172" t="n">
        <v>19359</v>
      </c>
      <c r="P21" s="172"/>
      <c r="Q21" s="172" t="n">
        <f aca="false">P21+O21</f>
        <v>19359</v>
      </c>
      <c r="R21" s="174" t="n">
        <f aca="false">(M21/Q21-1)</f>
        <v>0.0656542176765329</v>
      </c>
    </row>
    <row r="22" s="175" customFormat="true" ht="20.1" hidden="false" customHeight="true" outlineLevel="0" collapsed="false">
      <c r="A22" s="169" t="s">
        <v>47</v>
      </c>
      <c r="B22" s="170" t="s">
        <v>48</v>
      </c>
      <c r="C22" s="171" t="n">
        <v>18300</v>
      </c>
      <c r="D22" s="172"/>
      <c r="E22" s="172" t="n">
        <f aca="false">D22+C22</f>
        <v>18300</v>
      </c>
      <c r="F22" s="173" t="n">
        <f aca="false">E22/$E$5</f>
        <v>0.00566117233907886</v>
      </c>
      <c r="G22" s="171" t="n">
        <v>15794</v>
      </c>
      <c r="H22" s="172" t="n">
        <v>6</v>
      </c>
      <c r="I22" s="172" t="n">
        <f aca="false">H22+G22</f>
        <v>15800</v>
      </c>
      <c r="J22" s="173" t="n">
        <f aca="false">(E22/I22-1)</f>
        <v>0.158227848101266</v>
      </c>
      <c r="K22" s="171" t="n">
        <v>18300</v>
      </c>
      <c r="L22" s="172"/>
      <c r="M22" s="172" t="n">
        <f aca="false">L22+K22</f>
        <v>18300</v>
      </c>
      <c r="N22" s="173" t="n">
        <f aca="false">M22/$M$5</f>
        <v>0.00566117233907886</v>
      </c>
      <c r="O22" s="172" t="n">
        <v>15794</v>
      </c>
      <c r="P22" s="172" t="n">
        <v>6</v>
      </c>
      <c r="Q22" s="172" t="n">
        <f aca="false">P22+O22</f>
        <v>15800</v>
      </c>
      <c r="R22" s="174" t="n">
        <f aca="false">(M22/Q22-1)</f>
        <v>0.158227848101266</v>
      </c>
    </row>
    <row r="23" s="175" customFormat="true" ht="20.1" hidden="false" customHeight="true" outlineLevel="0" collapsed="false">
      <c r="A23" s="169" t="s">
        <v>49</v>
      </c>
      <c r="B23" s="170" t="s">
        <v>50</v>
      </c>
      <c r="C23" s="171" t="n">
        <v>17898</v>
      </c>
      <c r="D23" s="172"/>
      <c r="E23" s="172" t="n">
        <f aca="false">D23+C23</f>
        <v>17898</v>
      </c>
      <c r="F23" s="173" t="n">
        <f aca="false">E23/$E$5</f>
        <v>0.00553681215982696</v>
      </c>
      <c r="G23" s="171" t="n">
        <v>8858</v>
      </c>
      <c r="H23" s="172"/>
      <c r="I23" s="172" t="n">
        <f aca="false">H23+G23</f>
        <v>8858</v>
      </c>
      <c r="J23" s="173" t="n">
        <f aca="false">(E23/I23-1)</f>
        <v>1.02054639873561</v>
      </c>
      <c r="K23" s="171" t="n">
        <v>17898</v>
      </c>
      <c r="L23" s="172"/>
      <c r="M23" s="172" t="n">
        <f aca="false">L23+K23</f>
        <v>17898</v>
      </c>
      <c r="N23" s="173" t="n">
        <f aca="false">M23/$M$5</f>
        <v>0.00553681215982696</v>
      </c>
      <c r="O23" s="172" t="n">
        <v>8858</v>
      </c>
      <c r="P23" s="172"/>
      <c r="Q23" s="172" t="n">
        <f aca="false">P23+O23</f>
        <v>8858</v>
      </c>
      <c r="R23" s="174" t="n">
        <f aca="false">(M23/Q23-1)</f>
        <v>1.02054639873561</v>
      </c>
    </row>
    <row r="24" s="175" customFormat="true" ht="20.1" hidden="false" customHeight="true" outlineLevel="0" collapsed="false">
      <c r="A24" s="169" t="s">
        <v>51</v>
      </c>
      <c r="B24" s="170" t="s">
        <v>51</v>
      </c>
      <c r="C24" s="171" t="n">
        <v>14777</v>
      </c>
      <c r="D24" s="172"/>
      <c r="E24" s="172" t="n">
        <f aca="false">D24+C24</f>
        <v>14777</v>
      </c>
      <c r="F24" s="173" t="n">
        <f aca="false">E24/$E$5</f>
        <v>0.00457131932538624</v>
      </c>
      <c r="G24" s="171" t="n">
        <v>12874</v>
      </c>
      <c r="H24" s="172"/>
      <c r="I24" s="172" t="n">
        <f aca="false">H24+G24</f>
        <v>12874</v>
      </c>
      <c r="J24" s="173" t="n">
        <f aca="false">(E24/I24-1)</f>
        <v>0.14781730619854</v>
      </c>
      <c r="K24" s="171" t="n">
        <v>14777</v>
      </c>
      <c r="L24" s="172"/>
      <c r="M24" s="172" t="n">
        <f aca="false">L24+K24</f>
        <v>14777</v>
      </c>
      <c r="N24" s="173" t="n">
        <f aca="false">M24/$M$5</f>
        <v>0.00457131932538624</v>
      </c>
      <c r="O24" s="172" t="n">
        <v>12874</v>
      </c>
      <c r="P24" s="172"/>
      <c r="Q24" s="172" t="n">
        <f aca="false">P24+O24</f>
        <v>12874</v>
      </c>
      <c r="R24" s="174" t="n">
        <f aca="false">(M24/Q24-1)</f>
        <v>0.14781730619854</v>
      </c>
    </row>
    <row r="25" s="175" customFormat="true" ht="20.1" hidden="false" customHeight="true" outlineLevel="0" collapsed="false">
      <c r="A25" s="169" t="s">
        <v>52</v>
      </c>
      <c r="B25" s="170" t="s">
        <v>53</v>
      </c>
      <c r="C25" s="171" t="n">
        <v>12559</v>
      </c>
      <c r="D25" s="172"/>
      <c r="E25" s="172" t="n">
        <f aca="false">D25+C25</f>
        <v>12559</v>
      </c>
      <c r="F25" s="173" t="n">
        <f aca="false">E25/$E$5</f>
        <v>0.0038851728637427</v>
      </c>
      <c r="G25" s="171" t="n">
        <v>16245</v>
      </c>
      <c r="H25" s="172"/>
      <c r="I25" s="172" t="n">
        <f aca="false">H25+G25</f>
        <v>16245</v>
      </c>
      <c r="J25" s="173" t="n">
        <f aca="false">(E25/I25-1)</f>
        <v>-0.226900584795322</v>
      </c>
      <c r="K25" s="171" t="n">
        <v>12559</v>
      </c>
      <c r="L25" s="172"/>
      <c r="M25" s="172" t="n">
        <f aca="false">L25+K25</f>
        <v>12559</v>
      </c>
      <c r="N25" s="173" t="n">
        <f aca="false">M25/$M$5</f>
        <v>0.0038851728637427</v>
      </c>
      <c r="O25" s="172" t="n">
        <v>16245</v>
      </c>
      <c r="P25" s="172"/>
      <c r="Q25" s="172" t="n">
        <f aca="false">P25+O25</f>
        <v>16245</v>
      </c>
      <c r="R25" s="174" t="n">
        <f aca="false">(M25/Q25-1)</f>
        <v>-0.226900584795322</v>
      </c>
    </row>
    <row r="26" s="175" customFormat="true" ht="20.1" hidden="false" customHeight="true" outlineLevel="0" collapsed="false">
      <c r="A26" s="169" t="s">
        <v>54</v>
      </c>
      <c r="B26" s="170" t="s">
        <v>55</v>
      </c>
      <c r="C26" s="171" t="n">
        <v>12488</v>
      </c>
      <c r="D26" s="172"/>
      <c r="E26" s="172" t="n">
        <f aca="false">D26+C26</f>
        <v>12488</v>
      </c>
      <c r="F26" s="173" t="n">
        <f aca="false">E26/$E$5</f>
        <v>0.00386320875248179</v>
      </c>
      <c r="G26" s="171" t="n">
        <v>10348</v>
      </c>
      <c r="H26" s="172"/>
      <c r="I26" s="172" t="n">
        <f aca="false">H26+G26</f>
        <v>10348</v>
      </c>
      <c r="J26" s="173" t="n">
        <f aca="false">(E26/I26-1)</f>
        <v>0.206803247004252</v>
      </c>
      <c r="K26" s="171" t="n">
        <v>12488</v>
      </c>
      <c r="L26" s="172"/>
      <c r="M26" s="172" t="n">
        <f aca="false">L26+K26</f>
        <v>12488</v>
      </c>
      <c r="N26" s="173" t="n">
        <f aca="false">M26/$M$5</f>
        <v>0.00386320875248179</v>
      </c>
      <c r="O26" s="172" t="n">
        <v>10348</v>
      </c>
      <c r="P26" s="172"/>
      <c r="Q26" s="172" t="n">
        <f aca="false">P26+O26</f>
        <v>10348</v>
      </c>
      <c r="R26" s="174" t="n">
        <f aca="false">(M26/Q26-1)</f>
        <v>0.206803247004252</v>
      </c>
    </row>
    <row r="27" s="175" customFormat="true" ht="20.1" hidden="false" customHeight="true" outlineLevel="0" collapsed="false">
      <c r="A27" s="169" t="s">
        <v>56</v>
      </c>
      <c r="B27" s="170" t="s">
        <v>57</v>
      </c>
      <c r="C27" s="171" t="n">
        <v>11687</v>
      </c>
      <c r="D27" s="172"/>
      <c r="E27" s="172" t="n">
        <f aca="false">D27+C27</f>
        <v>11687</v>
      </c>
      <c r="F27" s="173" t="n">
        <f aca="false">E27/$E$5</f>
        <v>0.00361541645501719</v>
      </c>
      <c r="G27" s="171" t="n">
        <v>11889</v>
      </c>
      <c r="H27" s="172"/>
      <c r="I27" s="172" t="n">
        <f aca="false">H27+G27</f>
        <v>11889</v>
      </c>
      <c r="J27" s="173" t="n">
        <f aca="false">(E27/I27-1)</f>
        <v>-0.0169904954159307</v>
      </c>
      <c r="K27" s="171" t="n">
        <v>11687</v>
      </c>
      <c r="L27" s="172"/>
      <c r="M27" s="172" t="n">
        <f aca="false">L27+K27</f>
        <v>11687</v>
      </c>
      <c r="N27" s="173" t="n">
        <f aca="false">M27/$M$5</f>
        <v>0.00361541645501719</v>
      </c>
      <c r="O27" s="172" t="n">
        <v>11889</v>
      </c>
      <c r="P27" s="172"/>
      <c r="Q27" s="172" t="n">
        <f aca="false">P27+O27</f>
        <v>11889</v>
      </c>
      <c r="R27" s="174" t="n">
        <f aca="false">(M27/Q27-1)</f>
        <v>-0.0169904954159307</v>
      </c>
    </row>
    <row r="28" s="175" customFormat="true" ht="20.1" hidden="false" customHeight="true" outlineLevel="0" collapsed="false">
      <c r="A28" s="169" t="s">
        <v>58</v>
      </c>
      <c r="B28" s="170" t="s">
        <v>59</v>
      </c>
      <c r="C28" s="171" t="n">
        <v>10373</v>
      </c>
      <c r="D28" s="172"/>
      <c r="E28" s="172" t="n">
        <f aca="false">D28+C28</f>
        <v>10373</v>
      </c>
      <c r="F28" s="173" t="n">
        <f aca="false">E28/$E$5</f>
        <v>0.00320892571985055</v>
      </c>
      <c r="G28" s="171" t="n">
        <v>10280</v>
      </c>
      <c r="H28" s="172"/>
      <c r="I28" s="172" t="n">
        <f aca="false">H28+G28</f>
        <v>10280</v>
      </c>
      <c r="J28" s="173" t="n">
        <f aca="false">(E28/I28-1)</f>
        <v>0.00904669260700386</v>
      </c>
      <c r="K28" s="171" t="n">
        <v>10373</v>
      </c>
      <c r="L28" s="172"/>
      <c r="M28" s="172" t="n">
        <f aca="false">L28+K28</f>
        <v>10373</v>
      </c>
      <c r="N28" s="173" t="n">
        <f aca="false">M28/$M$5</f>
        <v>0.00320892571985055</v>
      </c>
      <c r="O28" s="172" t="n">
        <v>10280</v>
      </c>
      <c r="P28" s="172"/>
      <c r="Q28" s="172" t="n">
        <f aca="false">P28+O28</f>
        <v>10280</v>
      </c>
      <c r="R28" s="174" t="n">
        <f aca="false">(M28/Q28-1)</f>
        <v>0.00904669260700386</v>
      </c>
    </row>
    <row r="29" s="175" customFormat="true" ht="20.1" hidden="false" customHeight="true" outlineLevel="0" collapsed="false">
      <c r="A29" s="169" t="s">
        <v>60</v>
      </c>
      <c r="B29" s="170" t="s">
        <v>61</v>
      </c>
      <c r="C29" s="171" t="n">
        <v>10077</v>
      </c>
      <c r="D29" s="172"/>
      <c r="E29" s="172" t="n">
        <f aca="false">D29+C29</f>
        <v>10077</v>
      </c>
      <c r="F29" s="173" t="n">
        <f aca="false">E29/$E$5</f>
        <v>0.00311735703065014</v>
      </c>
      <c r="G29" s="171" t="n">
        <v>8721</v>
      </c>
      <c r="H29" s="172"/>
      <c r="I29" s="172" t="n">
        <f aca="false">H29+G29</f>
        <v>8721</v>
      </c>
      <c r="J29" s="173" t="n">
        <f aca="false">(E29/I29-1)</f>
        <v>0.155486756105951</v>
      </c>
      <c r="K29" s="171" t="n">
        <v>10077</v>
      </c>
      <c r="L29" s="172"/>
      <c r="M29" s="172" t="n">
        <f aca="false">L29+K29</f>
        <v>10077</v>
      </c>
      <c r="N29" s="173" t="n">
        <f aca="false">M29/$M$5</f>
        <v>0.00311735703065014</v>
      </c>
      <c r="O29" s="172" t="n">
        <v>8721</v>
      </c>
      <c r="P29" s="172"/>
      <c r="Q29" s="172" t="n">
        <f aca="false">P29+O29</f>
        <v>8721</v>
      </c>
      <c r="R29" s="174" t="n">
        <f aca="false">(M29/Q29-1)</f>
        <v>0.155486756105951</v>
      </c>
    </row>
    <row r="30" s="175" customFormat="true" ht="20.1" hidden="false" customHeight="true" outlineLevel="0" collapsed="false">
      <c r="A30" s="169" t="s">
        <v>62</v>
      </c>
      <c r="B30" s="170" t="s">
        <v>63</v>
      </c>
      <c r="C30" s="171" t="n">
        <v>9490</v>
      </c>
      <c r="D30" s="172"/>
      <c r="E30" s="172" t="n">
        <f aca="false">D30+C30</f>
        <v>9490</v>
      </c>
      <c r="F30" s="173" t="n">
        <f aca="false">E30/$E$5</f>
        <v>0.002935766420648</v>
      </c>
      <c r="G30" s="171" t="n">
        <v>6104</v>
      </c>
      <c r="H30" s="172"/>
      <c r="I30" s="172" t="n">
        <f aca="false">H30+G30</f>
        <v>6104</v>
      </c>
      <c r="J30" s="173" t="n">
        <f aca="false">(E30/I30-1)</f>
        <v>0.554718217562254</v>
      </c>
      <c r="K30" s="171" t="n">
        <v>9490</v>
      </c>
      <c r="L30" s="172"/>
      <c r="M30" s="172" t="n">
        <f aca="false">L30+K30</f>
        <v>9490</v>
      </c>
      <c r="N30" s="173" t="n">
        <f aca="false">M30/$M$5</f>
        <v>0.002935766420648</v>
      </c>
      <c r="O30" s="172" t="n">
        <v>6104</v>
      </c>
      <c r="P30" s="172"/>
      <c r="Q30" s="172" t="n">
        <f aca="false">P30+O30</f>
        <v>6104</v>
      </c>
      <c r="R30" s="174" t="n">
        <f aca="false">(M30/Q30-1)</f>
        <v>0.554718217562254</v>
      </c>
    </row>
    <row r="31" s="175" customFormat="true" ht="20.1" hidden="false" customHeight="true" outlineLevel="0" collapsed="false">
      <c r="A31" s="169" t="s">
        <v>64</v>
      </c>
      <c r="B31" s="170" t="s">
        <v>65</v>
      </c>
      <c r="C31" s="171" t="n">
        <v>6821</v>
      </c>
      <c r="D31" s="172"/>
      <c r="E31" s="172" t="n">
        <f aca="false">D31+C31</f>
        <v>6821</v>
      </c>
      <c r="F31" s="173" t="n">
        <f aca="false">E31/$E$5</f>
        <v>0.00211010144944573</v>
      </c>
      <c r="G31" s="171" t="n">
        <v>6883</v>
      </c>
      <c r="H31" s="172"/>
      <c r="I31" s="172" t="n">
        <f aca="false">H31+G31</f>
        <v>6883</v>
      </c>
      <c r="J31" s="173" t="n">
        <f aca="false">(E31/I31-1)</f>
        <v>-0.00900770013075691</v>
      </c>
      <c r="K31" s="171" t="n">
        <v>6821</v>
      </c>
      <c r="L31" s="172"/>
      <c r="M31" s="172" t="n">
        <f aca="false">L31+K31</f>
        <v>6821</v>
      </c>
      <c r="N31" s="173" t="n">
        <f aca="false">M31/$M$5</f>
        <v>0.00211010144944573</v>
      </c>
      <c r="O31" s="172" t="n">
        <v>6883</v>
      </c>
      <c r="P31" s="172"/>
      <c r="Q31" s="172" t="n">
        <f aca="false">P31+O31</f>
        <v>6883</v>
      </c>
      <c r="R31" s="174" t="n">
        <f aca="false">(M31/Q31-1)</f>
        <v>-0.00900770013075691</v>
      </c>
    </row>
    <row r="32" s="175" customFormat="true" ht="20.1" hidden="false" customHeight="true" outlineLevel="0" collapsed="false">
      <c r="A32" s="169" t="s">
        <v>66</v>
      </c>
      <c r="B32" s="170" t="s">
        <v>67</v>
      </c>
      <c r="C32" s="171" t="n">
        <v>5991</v>
      </c>
      <c r="D32" s="172"/>
      <c r="E32" s="172" t="n">
        <f aca="false">D32+C32</f>
        <v>5991</v>
      </c>
      <c r="F32" s="173" t="n">
        <f aca="false">E32/$E$5</f>
        <v>0.00185333789526893</v>
      </c>
      <c r="G32" s="171" t="n">
        <v>5123</v>
      </c>
      <c r="H32" s="172"/>
      <c r="I32" s="172" t="n">
        <f aca="false">H32+G32</f>
        <v>5123</v>
      </c>
      <c r="J32" s="173" t="n">
        <f aca="false">(E32/I32-1)</f>
        <v>0.169431973453055</v>
      </c>
      <c r="K32" s="171" t="n">
        <v>5991</v>
      </c>
      <c r="L32" s="172"/>
      <c r="M32" s="172" t="n">
        <f aca="false">L32+K32</f>
        <v>5991</v>
      </c>
      <c r="N32" s="173" t="n">
        <f aca="false">M32/$M$5</f>
        <v>0.00185333789526893</v>
      </c>
      <c r="O32" s="172" t="n">
        <v>5123</v>
      </c>
      <c r="P32" s="172"/>
      <c r="Q32" s="172" t="n">
        <f aca="false">P32+O32</f>
        <v>5123</v>
      </c>
      <c r="R32" s="174" t="n">
        <f aca="false">(M32/Q32-1)</f>
        <v>0.169431973453055</v>
      </c>
    </row>
    <row r="33" s="175" customFormat="true" ht="20.1" hidden="false" customHeight="true" outlineLevel="0" collapsed="false">
      <c r="A33" s="169" t="s">
        <v>68</v>
      </c>
      <c r="B33" s="170" t="s">
        <v>69</v>
      </c>
      <c r="C33" s="171" t="n">
        <v>5968</v>
      </c>
      <c r="D33" s="172"/>
      <c r="E33" s="172" t="n">
        <f aca="false">D33+C33</f>
        <v>5968</v>
      </c>
      <c r="F33" s="173" t="n">
        <f aca="false">E33/$E$5</f>
        <v>0.00184622276063512</v>
      </c>
      <c r="G33" s="171" t="n">
        <v>6201</v>
      </c>
      <c r="H33" s="172"/>
      <c r="I33" s="172" t="n">
        <f aca="false">H33+G33</f>
        <v>6201</v>
      </c>
      <c r="J33" s="173" t="n">
        <f aca="false">(E33/I33-1)</f>
        <v>-0.037574584744396</v>
      </c>
      <c r="K33" s="171" t="n">
        <v>5968</v>
      </c>
      <c r="L33" s="172"/>
      <c r="M33" s="172" t="n">
        <f aca="false">L33+K33</f>
        <v>5968</v>
      </c>
      <c r="N33" s="173" t="n">
        <f aca="false">M33/$M$5</f>
        <v>0.00184622276063512</v>
      </c>
      <c r="O33" s="172" t="n">
        <v>6201</v>
      </c>
      <c r="P33" s="172"/>
      <c r="Q33" s="172" t="n">
        <f aca="false">P33+O33</f>
        <v>6201</v>
      </c>
      <c r="R33" s="174" t="n">
        <f aca="false">(M33/Q33-1)</f>
        <v>-0.037574584744396</v>
      </c>
    </row>
    <row r="34" s="175" customFormat="true" ht="20.1" hidden="false" customHeight="true" outlineLevel="0" collapsed="false">
      <c r="A34" s="169" t="s">
        <v>70</v>
      </c>
      <c r="B34" s="170" t="s">
        <v>71</v>
      </c>
      <c r="C34" s="171" t="n">
        <v>5320</v>
      </c>
      <c r="D34" s="172"/>
      <c r="E34" s="172" t="n">
        <f aca="false">D34+C34</f>
        <v>5320</v>
      </c>
      <c r="F34" s="173" t="n">
        <f aca="false">E34/$E$5</f>
        <v>0.00164576157616937</v>
      </c>
      <c r="G34" s="171" t="n">
        <v>4950</v>
      </c>
      <c r="H34" s="172"/>
      <c r="I34" s="172" t="n">
        <f aca="false">H34+G34</f>
        <v>4950</v>
      </c>
      <c r="J34" s="173" t="n">
        <f aca="false">(E34/I34-1)</f>
        <v>0.0747474747474748</v>
      </c>
      <c r="K34" s="171" t="n">
        <v>5320</v>
      </c>
      <c r="L34" s="172"/>
      <c r="M34" s="172" t="n">
        <f aca="false">L34+K34</f>
        <v>5320</v>
      </c>
      <c r="N34" s="173" t="n">
        <f aca="false">M34/$M$5</f>
        <v>0.00164576157616937</v>
      </c>
      <c r="O34" s="172" t="n">
        <v>4950</v>
      </c>
      <c r="P34" s="172"/>
      <c r="Q34" s="172" t="n">
        <f aca="false">P34+O34</f>
        <v>4950</v>
      </c>
      <c r="R34" s="174" t="n">
        <f aca="false">(M34/Q34-1)</f>
        <v>0.0747474747474748</v>
      </c>
    </row>
    <row r="35" s="175" customFormat="true" ht="20.1" hidden="false" customHeight="true" outlineLevel="0" collapsed="false">
      <c r="A35" s="169" t="s">
        <v>72</v>
      </c>
      <c r="B35" s="170" t="s">
        <v>73</v>
      </c>
      <c r="C35" s="171" t="n">
        <v>4809</v>
      </c>
      <c r="D35" s="172"/>
      <c r="E35" s="172" t="n">
        <f aca="false">D35+C35</f>
        <v>4809</v>
      </c>
      <c r="F35" s="173" t="n">
        <f aca="false">E35/$E$5</f>
        <v>0.00148768184582679</v>
      </c>
      <c r="G35" s="171" t="n">
        <v>5319</v>
      </c>
      <c r="H35" s="172"/>
      <c r="I35" s="172" t="n">
        <f aca="false">H35+G35</f>
        <v>5319</v>
      </c>
      <c r="J35" s="173" t="n">
        <f aca="false">(E35/I35-1)</f>
        <v>-0.095882684715172</v>
      </c>
      <c r="K35" s="171" t="n">
        <v>4809</v>
      </c>
      <c r="L35" s="172"/>
      <c r="M35" s="172" t="n">
        <f aca="false">L35+K35</f>
        <v>4809</v>
      </c>
      <c r="N35" s="173" t="n">
        <f aca="false">M35/$M$5</f>
        <v>0.00148768184582679</v>
      </c>
      <c r="O35" s="172" t="n">
        <v>5319</v>
      </c>
      <c r="P35" s="172"/>
      <c r="Q35" s="172" t="n">
        <f aca="false">P35+O35</f>
        <v>5319</v>
      </c>
      <c r="R35" s="174" t="n">
        <f aca="false">(M35/Q35-1)</f>
        <v>-0.095882684715172</v>
      </c>
    </row>
    <row r="36" s="175" customFormat="true" ht="20.1" hidden="false" customHeight="true" outlineLevel="0" collapsed="false">
      <c r="A36" s="169" t="s">
        <v>74</v>
      </c>
      <c r="B36" s="170" t="s">
        <v>75</v>
      </c>
      <c r="C36" s="171" t="n">
        <v>4184</v>
      </c>
      <c r="D36" s="172"/>
      <c r="E36" s="172" t="n">
        <f aca="false">D36+C36</f>
        <v>4184</v>
      </c>
      <c r="F36" s="173" t="n">
        <f aca="false">E36/$E$5</f>
        <v>0.00129433579599486</v>
      </c>
      <c r="G36" s="171" t="n">
        <v>2812</v>
      </c>
      <c r="H36" s="172"/>
      <c r="I36" s="172" t="n">
        <f aca="false">H36+G36</f>
        <v>2812</v>
      </c>
      <c r="J36" s="173" t="n">
        <f aca="false">(E36/I36-1)</f>
        <v>0.487908961593172</v>
      </c>
      <c r="K36" s="171" t="n">
        <v>4184</v>
      </c>
      <c r="L36" s="172"/>
      <c r="M36" s="172" t="n">
        <f aca="false">L36+K36</f>
        <v>4184</v>
      </c>
      <c r="N36" s="173" t="n">
        <f aca="false">M36/$M$5</f>
        <v>0.00129433579599486</v>
      </c>
      <c r="O36" s="172" t="n">
        <v>2812</v>
      </c>
      <c r="P36" s="172"/>
      <c r="Q36" s="172" t="n">
        <f aca="false">P36+O36</f>
        <v>2812</v>
      </c>
      <c r="R36" s="174" t="n">
        <f aca="false">(M36/Q36-1)</f>
        <v>0.487908961593172</v>
      </c>
    </row>
    <row r="37" s="175" customFormat="true" ht="20.1" hidden="false" customHeight="true" outlineLevel="0" collapsed="false">
      <c r="A37" s="169" t="s">
        <v>76</v>
      </c>
      <c r="B37" s="170" t="s">
        <v>77</v>
      </c>
      <c r="C37" s="171" t="n">
        <v>3992</v>
      </c>
      <c r="D37" s="172"/>
      <c r="E37" s="172" t="n">
        <f aca="false">D37+C37</f>
        <v>3992</v>
      </c>
      <c r="F37" s="173" t="n">
        <f aca="false">E37/$E$5</f>
        <v>0.00123493988948649</v>
      </c>
      <c r="G37" s="171" t="n">
        <v>3573</v>
      </c>
      <c r="H37" s="172" t="n">
        <v>0</v>
      </c>
      <c r="I37" s="172" t="n">
        <f aca="false">H37+G37</f>
        <v>3573</v>
      </c>
      <c r="J37" s="173" t="n">
        <f aca="false">(E37/I37-1)</f>
        <v>0.117268401903163</v>
      </c>
      <c r="K37" s="171" t="n">
        <v>3992</v>
      </c>
      <c r="L37" s="172"/>
      <c r="M37" s="172" t="n">
        <f aca="false">L37+K37</f>
        <v>3992</v>
      </c>
      <c r="N37" s="173" t="n">
        <f aca="false">M37/$M$5</f>
        <v>0.00123493988948649</v>
      </c>
      <c r="O37" s="172" t="n">
        <v>3573</v>
      </c>
      <c r="P37" s="172" t="n">
        <v>0</v>
      </c>
      <c r="Q37" s="172" t="n">
        <f aca="false">P37+O37</f>
        <v>3573</v>
      </c>
      <c r="R37" s="174" t="n">
        <f aca="false">(M37/Q37-1)</f>
        <v>0.117268401903163</v>
      </c>
    </row>
    <row r="38" s="175" customFormat="true" ht="20.1" hidden="false" customHeight="true" outlineLevel="0" collapsed="false">
      <c r="A38" s="169" t="s">
        <v>78</v>
      </c>
      <c r="B38" s="170" t="s">
        <v>79</v>
      </c>
      <c r="C38" s="171" t="n">
        <v>3597</v>
      </c>
      <c r="D38" s="172"/>
      <c r="E38" s="172" t="n">
        <f aca="false">D38+C38</f>
        <v>3597</v>
      </c>
      <c r="F38" s="173" t="n">
        <f aca="false">E38/$E$5</f>
        <v>0.00111274518599271</v>
      </c>
      <c r="G38" s="171" t="n">
        <v>2488</v>
      </c>
      <c r="H38" s="172"/>
      <c r="I38" s="172" t="n">
        <f aca="false">H38+G38</f>
        <v>2488</v>
      </c>
      <c r="J38" s="173" t="n">
        <f aca="false">(E38/I38-1)</f>
        <v>0.445739549839228</v>
      </c>
      <c r="K38" s="171" t="n">
        <v>3597</v>
      </c>
      <c r="L38" s="172"/>
      <c r="M38" s="172" t="n">
        <f aca="false">L38+K38</f>
        <v>3597</v>
      </c>
      <c r="N38" s="173" t="n">
        <f aca="false">M38/$M$5</f>
        <v>0.00111274518599271</v>
      </c>
      <c r="O38" s="172" t="n">
        <v>2488</v>
      </c>
      <c r="P38" s="172"/>
      <c r="Q38" s="172" t="n">
        <f aca="false">P38+O38</f>
        <v>2488</v>
      </c>
      <c r="R38" s="174" t="n">
        <f aca="false">(M38/Q38-1)</f>
        <v>0.445739549839228</v>
      </c>
    </row>
    <row r="39" s="175" customFormat="true" ht="20.1" hidden="false" customHeight="true" outlineLevel="0" collapsed="false">
      <c r="A39" s="169" t="s">
        <v>80</v>
      </c>
      <c r="B39" s="170" t="s">
        <v>81</v>
      </c>
      <c r="C39" s="171" t="n">
        <v>3206</v>
      </c>
      <c r="D39" s="172"/>
      <c r="E39" s="172" t="n">
        <f aca="false">D39+C39</f>
        <v>3206</v>
      </c>
      <c r="F39" s="173" t="n">
        <f aca="false">E39/$E$5</f>
        <v>0.000991787897217859</v>
      </c>
      <c r="G39" s="171" t="n">
        <v>2457</v>
      </c>
      <c r="H39" s="172"/>
      <c r="I39" s="172" t="n">
        <f aca="false">H39+G39</f>
        <v>2457</v>
      </c>
      <c r="J39" s="173" t="n">
        <f aca="false">(E39/I39-1)</f>
        <v>0.304843304843305</v>
      </c>
      <c r="K39" s="171" t="n">
        <v>3206</v>
      </c>
      <c r="L39" s="172"/>
      <c r="M39" s="172" t="n">
        <f aca="false">L39+K39</f>
        <v>3206</v>
      </c>
      <c r="N39" s="173" t="n">
        <f aca="false">M39/$M$5</f>
        <v>0.000991787897217859</v>
      </c>
      <c r="O39" s="172" t="n">
        <v>2457</v>
      </c>
      <c r="P39" s="172"/>
      <c r="Q39" s="172" t="n">
        <f aca="false">P39+O39</f>
        <v>2457</v>
      </c>
      <c r="R39" s="174" t="n">
        <f aca="false">(M39/Q39-1)</f>
        <v>0.304843304843305</v>
      </c>
    </row>
    <row r="40" s="175" customFormat="true" ht="20.1" hidden="false" customHeight="true" outlineLevel="0" collapsed="false">
      <c r="A40" s="169" t="s">
        <v>82</v>
      </c>
      <c r="B40" s="170" t="s">
        <v>83</v>
      </c>
      <c r="C40" s="171" t="n">
        <v>2698</v>
      </c>
      <c r="D40" s="172"/>
      <c r="E40" s="172" t="n">
        <f aca="false">D40+C40</f>
        <v>2698</v>
      </c>
      <c r="F40" s="173" t="n">
        <f aca="false">E40/$E$5</f>
        <v>0.000834636227914467</v>
      </c>
      <c r="G40" s="171" t="n">
        <v>2367</v>
      </c>
      <c r="H40" s="172"/>
      <c r="I40" s="172" t="n">
        <f aca="false">H40+G40</f>
        <v>2367</v>
      </c>
      <c r="J40" s="173" t="n">
        <f aca="false">(E40/I40-1)</f>
        <v>0.139839459231094</v>
      </c>
      <c r="K40" s="171" t="n">
        <v>2698</v>
      </c>
      <c r="L40" s="172"/>
      <c r="M40" s="172" t="n">
        <f aca="false">L40+K40</f>
        <v>2698</v>
      </c>
      <c r="N40" s="173" t="n">
        <f aca="false">M40/$M$5</f>
        <v>0.000834636227914467</v>
      </c>
      <c r="O40" s="172" t="n">
        <v>2367</v>
      </c>
      <c r="P40" s="172"/>
      <c r="Q40" s="172" t="n">
        <f aca="false">P40+O40</f>
        <v>2367</v>
      </c>
      <c r="R40" s="174" t="n">
        <f aca="false">(M40/Q40-1)</f>
        <v>0.139839459231094</v>
      </c>
    </row>
    <row r="41" s="175" customFormat="true" ht="20.1" hidden="false" customHeight="true" outlineLevel="0" collapsed="false">
      <c r="A41" s="169" t="s">
        <v>84</v>
      </c>
      <c r="B41" s="170" t="s">
        <v>85</v>
      </c>
      <c r="C41" s="171" t="n">
        <v>2676</v>
      </c>
      <c r="D41" s="172"/>
      <c r="E41" s="172" t="n">
        <f aca="false">D41+C41</f>
        <v>2676</v>
      </c>
      <c r="F41" s="173" t="n">
        <f aca="false">E41/$E$5</f>
        <v>0.000827830446960384</v>
      </c>
      <c r="G41" s="171" t="n">
        <v>1607</v>
      </c>
      <c r="H41" s="172"/>
      <c r="I41" s="172" t="n">
        <f aca="false">H41+G41</f>
        <v>1607</v>
      </c>
      <c r="J41" s="173" t="n">
        <f aca="false">(E41/I41-1)</f>
        <v>0.665214685749844</v>
      </c>
      <c r="K41" s="171" t="n">
        <v>2676</v>
      </c>
      <c r="L41" s="172"/>
      <c r="M41" s="172" t="n">
        <f aca="false">L41+K41</f>
        <v>2676</v>
      </c>
      <c r="N41" s="173" t="n">
        <f aca="false">M41/$M$5</f>
        <v>0.000827830446960384</v>
      </c>
      <c r="O41" s="172" t="n">
        <v>1607</v>
      </c>
      <c r="P41" s="172"/>
      <c r="Q41" s="172" t="n">
        <f aca="false">P41+O41</f>
        <v>1607</v>
      </c>
      <c r="R41" s="174" t="n">
        <f aca="false">(M41/Q41-1)</f>
        <v>0.665214685749844</v>
      </c>
    </row>
    <row r="42" s="175" customFormat="true" ht="20.1" hidden="false" customHeight="true" outlineLevel="0" collapsed="false">
      <c r="A42" s="169" t="s">
        <v>86</v>
      </c>
      <c r="B42" s="170" t="s">
        <v>86</v>
      </c>
      <c r="C42" s="171" t="n">
        <v>2597</v>
      </c>
      <c r="D42" s="172"/>
      <c r="E42" s="172" t="n">
        <f aca="false">D42+C42</f>
        <v>2597</v>
      </c>
      <c r="F42" s="173" t="n">
        <f aca="false">E42/$E$5</f>
        <v>0.000803391506261628</v>
      </c>
      <c r="G42" s="171" t="n">
        <v>2671</v>
      </c>
      <c r="H42" s="172"/>
      <c r="I42" s="172" t="n">
        <f aca="false">H42+G42</f>
        <v>2671</v>
      </c>
      <c r="J42" s="173" t="n">
        <f aca="false">(E42/I42-1)</f>
        <v>-0.0277049794084613</v>
      </c>
      <c r="K42" s="171" t="n">
        <v>2597</v>
      </c>
      <c r="L42" s="172"/>
      <c r="M42" s="172" t="n">
        <f aca="false">L42+K42</f>
        <v>2597</v>
      </c>
      <c r="N42" s="173" t="n">
        <f aca="false">M42/$M$5</f>
        <v>0.000803391506261628</v>
      </c>
      <c r="O42" s="172" t="n">
        <v>2671</v>
      </c>
      <c r="P42" s="172"/>
      <c r="Q42" s="172" t="n">
        <f aca="false">P42+O42</f>
        <v>2671</v>
      </c>
      <c r="R42" s="174" t="n">
        <f aca="false">(M42/Q42-1)</f>
        <v>-0.0277049794084613</v>
      </c>
    </row>
    <row r="43" s="175" customFormat="true" ht="20.1" hidden="false" customHeight="true" outlineLevel="0" collapsed="false">
      <c r="A43" s="169" t="s">
        <v>87</v>
      </c>
      <c r="B43" s="170" t="s">
        <v>88</v>
      </c>
      <c r="C43" s="171" t="n">
        <v>2160</v>
      </c>
      <c r="D43" s="172"/>
      <c r="E43" s="172" t="n">
        <f aca="false">D43+C43</f>
        <v>2160</v>
      </c>
      <c r="F43" s="173" t="n">
        <f aca="false">E43/$E$5</f>
        <v>0.000668203948219144</v>
      </c>
      <c r="G43" s="171" t="n">
        <v>1181</v>
      </c>
      <c r="H43" s="172"/>
      <c r="I43" s="172" t="n">
        <f aca="false">H43+G43</f>
        <v>1181</v>
      </c>
      <c r="J43" s="173" t="n">
        <f aca="false">(E43/I43-1)</f>
        <v>0.828958509737511</v>
      </c>
      <c r="K43" s="171" t="n">
        <v>2160</v>
      </c>
      <c r="L43" s="172"/>
      <c r="M43" s="172" t="n">
        <f aca="false">L43+K43</f>
        <v>2160</v>
      </c>
      <c r="N43" s="173" t="n">
        <f aca="false">M43/$M$5</f>
        <v>0.000668203948219144</v>
      </c>
      <c r="O43" s="172" t="n">
        <v>1181</v>
      </c>
      <c r="P43" s="172"/>
      <c r="Q43" s="172" t="n">
        <f aca="false">P43+O43</f>
        <v>1181</v>
      </c>
      <c r="R43" s="174" t="n">
        <f aca="false">(M43/Q43-1)</f>
        <v>0.828958509737511</v>
      </c>
    </row>
    <row r="44" s="175" customFormat="true" ht="20.1" hidden="false" customHeight="true" outlineLevel="0" collapsed="false">
      <c r="A44" s="169" t="s">
        <v>89</v>
      </c>
      <c r="B44" s="170" t="s">
        <v>90</v>
      </c>
      <c r="C44" s="171" t="n">
        <v>2120</v>
      </c>
      <c r="D44" s="172"/>
      <c r="E44" s="172" t="n">
        <f aca="false">D44+C44</f>
        <v>2120</v>
      </c>
      <c r="F44" s="173" t="n">
        <f aca="false">E44/$E$5</f>
        <v>0.0006558298010299</v>
      </c>
      <c r="G44" s="171" t="n">
        <v>1863</v>
      </c>
      <c r="H44" s="172"/>
      <c r="I44" s="172" t="n">
        <f aca="false">H44+G44</f>
        <v>1863</v>
      </c>
      <c r="J44" s="173" t="n">
        <f aca="false">(E44/I44-1)</f>
        <v>0.137949543746645</v>
      </c>
      <c r="K44" s="171" t="n">
        <v>2120</v>
      </c>
      <c r="L44" s="172"/>
      <c r="M44" s="172" t="n">
        <f aca="false">L44+K44</f>
        <v>2120</v>
      </c>
      <c r="N44" s="173" t="n">
        <f aca="false">M44/$M$5</f>
        <v>0.0006558298010299</v>
      </c>
      <c r="O44" s="172" t="n">
        <v>1863</v>
      </c>
      <c r="P44" s="172"/>
      <c r="Q44" s="172" t="n">
        <f aca="false">P44+O44</f>
        <v>1863</v>
      </c>
      <c r="R44" s="174" t="n">
        <f aca="false">(M44/Q44-1)</f>
        <v>0.137949543746645</v>
      </c>
    </row>
    <row r="45" s="175" customFormat="true" ht="20.1" hidden="false" customHeight="true" outlineLevel="0" collapsed="false">
      <c r="A45" s="169" t="s">
        <v>91</v>
      </c>
      <c r="B45" s="170" t="s">
        <v>92</v>
      </c>
      <c r="C45" s="171" t="n">
        <v>1868</v>
      </c>
      <c r="D45" s="172"/>
      <c r="E45" s="172" t="n">
        <f aca="false">D45+C45</f>
        <v>1868</v>
      </c>
      <c r="F45" s="173" t="n">
        <f aca="false">E45/$E$5</f>
        <v>0.000577872673737667</v>
      </c>
      <c r="G45" s="171" t="n">
        <v>1638</v>
      </c>
      <c r="H45" s="172"/>
      <c r="I45" s="172" t="n">
        <f aca="false">H45+G45</f>
        <v>1638</v>
      </c>
      <c r="J45" s="173" t="n">
        <f aca="false">(E45/I45-1)</f>
        <v>0.14041514041514</v>
      </c>
      <c r="K45" s="171" t="n">
        <v>1868</v>
      </c>
      <c r="L45" s="172"/>
      <c r="M45" s="172" t="n">
        <f aca="false">L45+K45</f>
        <v>1868</v>
      </c>
      <c r="N45" s="173" t="n">
        <f aca="false">M45/$M$5</f>
        <v>0.000577872673737667</v>
      </c>
      <c r="O45" s="172" t="n">
        <v>1638</v>
      </c>
      <c r="P45" s="172"/>
      <c r="Q45" s="172" t="n">
        <f aca="false">P45+O45</f>
        <v>1638</v>
      </c>
      <c r="R45" s="174" t="n">
        <f aca="false">(M45/Q45-1)</f>
        <v>0.14041514041514</v>
      </c>
    </row>
    <row r="46" s="175" customFormat="true" ht="20.1" hidden="false" customHeight="true" outlineLevel="0" collapsed="false">
      <c r="A46" s="169" t="s">
        <v>94</v>
      </c>
      <c r="B46" s="170" t="s">
        <v>95</v>
      </c>
      <c r="C46" s="171" t="n">
        <v>1775</v>
      </c>
      <c r="D46" s="172"/>
      <c r="E46" s="172" t="n">
        <f aca="false">D46+C46</f>
        <v>1775</v>
      </c>
      <c r="F46" s="173" t="n">
        <f aca="false">E46/$E$5</f>
        <v>0.000549102781522676</v>
      </c>
      <c r="G46" s="171" t="n">
        <v>1772</v>
      </c>
      <c r="H46" s="172"/>
      <c r="I46" s="172" t="n">
        <f aca="false">H46+G46</f>
        <v>1772</v>
      </c>
      <c r="J46" s="173" t="n">
        <f aca="false">(E46/I46-1)</f>
        <v>0.00169300225733626</v>
      </c>
      <c r="K46" s="171" t="n">
        <v>1775</v>
      </c>
      <c r="L46" s="172"/>
      <c r="M46" s="172" t="n">
        <f aca="false">L46+K46</f>
        <v>1775</v>
      </c>
      <c r="N46" s="173" t="n">
        <f aca="false">M46/$M$5</f>
        <v>0.000549102781522676</v>
      </c>
      <c r="O46" s="172" t="n">
        <v>1772</v>
      </c>
      <c r="P46" s="172"/>
      <c r="Q46" s="172" t="n">
        <f aca="false">P46+O46</f>
        <v>1772</v>
      </c>
      <c r="R46" s="174" t="n">
        <f aca="false">(M46/Q46-1)</f>
        <v>0.00169300225733626</v>
      </c>
    </row>
    <row r="47" s="175" customFormat="true" ht="20.1" hidden="false" customHeight="true" outlineLevel="0" collapsed="false">
      <c r="A47" s="169" t="s">
        <v>96</v>
      </c>
      <c r="B47" s="170" t="s">
        <v>96</v>
      </c>
      <c r="C47" s="171" t="n">
        <v>1652</v>
      </c>
      <c r="D47" s="172"/>
      <c r="E47" s="172" t="n">
        <f aca="false">D47+C47</f>
        <v>1652</v>
      </c>
      <c r="F47" s="173" t="n">
        <f aca="false">E47/$E$5</f>
        <v>0.000511052278915753</v>
      </c>
      <c r="G47" s="171" t="n">
        <v>1823</v>
      </c>
      <c r="H47" s="172"/>
      <c r="I47" s="172" t="n">
        <f aca="false">H47+G47</f>
        <v>1823</v>
      </c>
      <c r="J47" s="173" t="n">
        <f aca="false">(E47/I47-1)</f>
        <v>-0.0938014262205157</v>
      </c>
      <c r="K47" s="171" t="n">
        <v>1652</v>
      </c>
      <c r="L47" s="172"/>
      <c r="M47" s="172" t="n">
        <f aca="false">L47+K47</f>
        <v>1652</v>
      </c>
      <c r="N47" s="173" t="n">
        <f aca="false">M47/$M$5</f>
        <v>0.000511052278915753</v>
      </c>
      <c r="O47" s="172" t="n">
        <v>1823</v>
      </c>
      <c r="P47" s="172"/>
      <c r="Q47" s="172" t="n">
        <f aca="false">P47+O47</f>
        <v>1823</v>
      </c>
      <c r="R47" s="174" t="n">
        <f aca="false">(M47/Q47-1)</f>
        <v>-0.0938014262205157</v>
      </c>
    </row>
    <row r="48" s="175" customFormat="true" ht="20.1" hidden="false" customHeight="true" outlineLevel="0" collapsed="false">
      <c r="A48" s="169" t="s">
        <v>97</v>
      </c>
      <c r="B48" s="170" t="s">
        <v>98</v>
      </c>
      <c r="C48" s="171" t="n">
        <v>1610</v>
      </c>
      <c r="D48" s="172"/>
      <c r="E48" s="172" t="n">
        <f aca="false">D48+C48</f>
        <v>1610</v>
      </c>
      <c r="F48" s="173" t="n">
        <f aca="false">E48/$E$5</f>
        <v>0.000498059424367047</v>
      </c>
      <c r="G48" s="171" t="n">
        <v>1196</v>
      </c>
      <c r="H48" s="172"/>
      <c r="I48" s="172" t="n">
        <f aca="false">H48+G48</f>
        <v>1196</v>
      </c>
      <c r="J48" s="173" t="n">
        <f aca="false">(E48/I48-1)</f>
        <v>0.346153846153846</v>
      </c>
      <c r="K48" s="171" t="n">
        <v>1610</v>
      </c>
      <c r="L48" s="172"/>
      <c r="M48" s="172" t="n">
        <f aca="false">L48+K48</f>
        <v>1610</v>
      </c>
      <c r="N48" s="173" t="n">
        <f aca="false">M48/$M$5</f>
        <v>0.000498059424367047</v>
      </c>
      <c r="O48" s="172" t="n">
        <v>1196</v>
      </c>
      <c r="P48" s="172"/>
      <c r="Q48" s="172" t="n">
        <f aca="false">P48+O48</f>
        <v>1196</v>
      </c>
      <c r="R48" s="174" t="n">
        <f aca="false">(M48/Q48-1)</f>
        <v>0.346153846153846</v>
      </c>
    </row>
    <row r="49" s="175" customFormat="true" ht="20.1" hidden="false" customHeight="true" outlineLevel="0" collapsed="false">
      <c r="A49" s="169" t="s">
        <v>99</v>
      </c>
      <c r="B49" s="170" t="s">
        <v>99</v>
      </c>
      <c r="C49" s="171" t="n">
        <v>1587</v>
      </c>
      <c r="D49" s="172"/>
      <c r="E49" s="172" t="n">
        <f aca="false">D49+C49</f>
        <v>1587</v>
      </c>
      <c r="F49" s="173" t="n">
        <f aca="false">E49/$E$5</f>
        <v>0.000490944289733232</v>
      </c>
      <c r="G49" s="171" t="n">
        <v>1382</v>
      </c>
      <c r="H49" s="172" t="n">
        <v>0</v>
      </c>
      <c r="I49" s="172" t="n">
        <f aca="false">H49+G49</f>
        <v>1382</v>
      </c>
      <c r="J49" s="173" t="n">
        <f aca="false">(E49/I49-1)</f>
        <v>0.148335745296672</v>
      </c>
      <c r="K49" s="171" t="n">
        <v>1587</v>
      </c>
      <c r="L49" s="172"/>
      <c r="M49" s="172" t="n">
        <f aca="false">L49+K49</f>
        <v>1587</v>
      </c>
      <c r="N49" s="173" t="n">
        <f aca="false">M49/$M$5</f>
        <v>0.000490944289733232</v>
      </c>
      <c r="O49" s="172" t="n">
        <v>1382</v>
      </c>
      <c r="P49" s="172" t="n">
        <v>0</v>
      </c>
      <c r="Q49" s="172" t="n">
        <f aca="false">P49+O49</f>
        <v>1382</v>
      </c>
      <c r="R49" s="174" t="n">
        <f aca="false">(M49/Q49-1)</f>
        <v>0.148335745296672</v>
      </c>
    </row>
    <row r="50" s="175" customFormat="true" ht="20.1" hidden="false" customHeight="true" outlineLevel="0" collapsed="false">
      <c r="A50" s="169" t="s">
        <v>100</v>
      </c>
      <c r="B50" s="170" t="s">
        <v>101</v>
      </c>
      <c r="C50" s="171" t="n">
        <v>1029</v>
      </c>
      <c r="D50" s="172"/>
      <c r="E50" s="172" t="n">
        <f aca="false">D50+C50</f>
        <v>1029</v>
      </c>
      <c r="F50" s="173" t="n">
        <f aca="false">E50/$E$5</f>
        <v>0.000318324936443287</v>
      </c>
      <c r="G50" s="171" t="n">
        <v>1570</v>
      </c>
      <c r="H50" s="172"/>
      <c r="I50" s="172" t="n">
        <f aca="false">H50+G50</f>
        <v>1570</v>
      </c>
      <c r="J50" s="173" t="n">
        <f aca="false">(E50/I50-1)</f>
        <v>-0.344585987261147</v>
      </c>
      <c r="K50" s="171" t="n">
        <v>1029</v>
      </c>
      <c r="L50" s="172"/>
      <c r="M50" s="172" t="n">
        <f aca="false">L50+K50</f>
        <v>1029</v>
      </c>
      <c r="N50" s="173" t="n">
        <f aca="false">M50/$M$5</f>
        <v>0.000318324936443287</v>
      </c>
      <c r="O50" s="172" t="n">
        <v>1570</v>
      </c>
      <c r="P50" s="172"/>
      <c r="Q50" s="172" t="n">
        <f aca="false">P50+O50</f>
        <v>1570</v>
      </c>
      <c r="R50" s="174" t="n">
        <f aca="false">(M50/Q50-1)</f>
        <v>-0.344585987261147</v>
      </c>
    </row>
    <row r="51" s="175" customFormat="true" ht="20.1" hidden="false" customHeight="true" outlineLevel="0" collapsed="false">
      <c r="A51" s="169" t="s">
        <v>102</v>
      </c>
      <c r="B51" s="170" t="s">
        <v>102</v>
      </c>
      <c r="C51" s="171" t="n">
        <v>1005</v>
      </c>
      <c r="D51" s="172"/>
      <c r="E51" s="172" t="n">
        <f aca="false">D51+C51</f>
        <v>1005</v>
      </c>
      <c r="F51" s="173" t="n">
        <f aca="false">E51/$E$5</f>
        <v>0.000310900448129741</v>
      </c>
      <c r="G51" s="171" t="n">
        <v>909</v>
      </c>
      <c r="H51" s="172"/>
      <c r="I51" s="172" t="n">
        <f aca="false">H51+G51</f>
        <v>909</v>
      </c>
      <c r="J51" s="173" t="n">
        <f aca="false">(E51/I51-1)</f>
        <v>0.105610561056106</v>
      </c>
      <c r="K51" s="171" t="n">
        <v>1005</v>
      </c>
      <c r="L51" s="172"/>
      <c r="M51" s="172" t="n">
        <f aca="false">L51+K51</f>
        <v>1005</v>
      </c>
      <c r="N51" s="173" t="n">
        <f aca="false">M51/$M$5</f>
        <v>0.000310900448129741</v>
      </c>
      <c r="O51" s="172" t="n">
        <v>909</v>
      </c>
      <c r="P51" s="172"/>
      <c r="Q51" s="172" t="n">
        <f aca="false">P51+O51</f>
        <v>909</v>
      </c>
      <c r="R51" s="174" t="n">
        <f aca="false">(M51/Q51-1)</f>
        <v>0.105610561056106</v>
      </c>
    </row>
    <row r="52" s="175" customFormat="true" ht="20.1" hidden="false" customHeight="true" outlineLevel="0" collapsed="false">
      <c r="A52" s="169" t="s">
        <v>103</v>
      </c>
      <c r="B52" s="170" t="s">
        <v>103</v>
      </c>
      <c r="C52" s="171" t="n">
        <v>1000</v>
      </c>
      <c r="D52" s="172"/>
      <c r="E52" s="172" t="n">
        <f aca="false">D52+C52</f>
        <v>1000</v>
      </c>
      <c r="F52" s="173" t="n">
        <f aca="false">E52/$E$5</f>
        <v>0.000309353679731085</v>
      </c>
      <c r="G52" s="171" t="n">
        <v>619</v>
      </c>
      <c r="H52" s="172"/>
      <c r="I52" s="172" t="n">
        <f aca="false">H52+G52</f>
        <v>619</v>
      </c>
      <c r="J52" s="173" t="n">
        <f aca="false">(E52/I52-1)</f>
        <v>0.615508885298869</v>
      </c>
      <c r="K52" s="171" t="n">
        <v>1000</v>
      </c>
      <c r="L52" s="172"/>
      <c r="M52" s="172" t="n">
        <f aca="false">L52+K52</f>
        <v>1000</v>
      </c>
      <c r="N52" s="173" t="n">
        <f aca="false">M52/$M$5</f>
        <v>0.000309353679731085</v>
      </c>
      <c r="O52" s="172" t="n">
        <v>619</v>
      </c>
      <c r="P52" s="172"/>
      <c r="Q52" s="172" t="n">
        <f aca="false">P52+O52</f>
        <v>619</v>
      </c>
      <c r="R52" s="174" t="n">
        <f aca="false">(M52/Q52-1)</f>
        <v>0.615508885298869</v>
      </c>
    </row>
    <row r="53" s="175" customFormat="true" ht="20.1" hidden="false" customHeight="true" outlineLevel="0" collapsed="false">
      <c r="A53" s="169" t="s">
        <v>68</v>
      </c>
      <c r="B53" s="170" t="s">
        <v>104</v>
      </c>
      <c r="C53" s="171" t="n">
        <v>919</v>
      </c>
      <c r="D53" s="172"/>
      <c r="E53" s="172" t="n">
        <f aca="false">D53+C53</f>
        <v>919</v>
      </c>
      <c r="F53" s="173" t="n">
        <f aca="false">E53/$E$5</f>
        <v>0.000284296031672867</v>
      </c>
      <c r="G53" s="171" t="n">
        <v>1092</v>
      </c>
      <c r="H53" s="172"/>
      <c r="I53" s="172" t="n">
        <f aca="false">H53+G53</f>
        <v>1092</v>
      </c>
      <c r="J53" s="173" t="n">
        <f aca="false">(E53/I53-1)</f>
        <v>-0.158424908424908</v>
      </c>
      <c r="K53" s="171" t="n">
        <v>919</v>
      </c>
      <c r="L53" s="172"/>
      <c r="M53" s="172" t="n">
        <f aca="false">L53+K53</f>
        <v>919</v>
      </c>
      <c r="N53" s="173" t="n">
        <f aca="false">M53/$M$5</f>
        <v>0.000284296031672867</v>
      </c>
      <c r="O53" s="172" t="n">
        <v>1092</v>
      </c>
      <c r="P53" s="172"/>
      <c r="Q53" s="172" t="n">
        <f aca="false">P53+O53</f>
        <v>1092</v>
      </c>
      <c r="R53" s="174" t="n">
        <f aca="false">(M53/Q53-1)</f>
        <v>-0.158424908424908</v>
      </c>
    </row>
    <row r="54" s="175" customFormat="true" ht="20.1" hidden="false" customHeight="true" outlineLevel="0" collapsed="false">
      <c r="A54" s="169" t="s">
        <v>105</v>
      </c>
      <c r="B54" s="170" t="s">
        <v>106</v>
      </c>
      <c r="C54" s="171" t="n">
        <v>912</v>
      </c>
      <c r="D54" s="172"/>
      <c r="E54" s="172" t="n">
        <f aca="false">D54+C54</f>
        <v>912</v>
      </c>
      <c r="F54" s="173" t="n">
        <f aca="false">E54/$E$5</f>
        <v>0.00028213055591475</v>
      </c>
      <c r="G54" s="171" t="n">
        <v>515</v>
      </c>
      <c r="H54" s="172"/>
      <c r="I54" s="172" t="n">
        <f aca="false">H54+G54</f>
        <v>515</v>
      </c>
      <c r="J54" s="173" t="n">
        <f aca="false">(E54/I54-1)</f>
        <v>0.770873786407767</v>
      </c>
      <c r="K54" s="171" t="n">
        <v>912</v>
      </c>
      <c r="L54" s="172"/>
      <c r="M54" s="172" t="n">
        <f aca="false">L54+K54</f>
        <v>912</v>
      </c>
      <c r="N54" s="173" t="n">
        <f aca="false">M54/$M$5</f>
        <v>0.00028213055591475</v>
      </c>
      <c r="O54" s="172" t="n">
        <v>515</v>
      </c>
      <c r="P54" s="172"/>
      <c r="Q54" s="172" t="n">
        <f aca="false">P54+O54</f>
        <v>515</v>
      </c>
      <c r="R54" s="174" t="n">
        <f aca="false">(M54/Q54-1)</f>
        <v>0.770873786407767</v>
      </c>
    </row>
    <row r="55" s="175" customFormat="true" ht="20.1" hidden="false" customHeight="true" outlineLevel="0" collapsed="false">
      <c r="A55" s="169" t="s">
        <v>107</v>
      </c>
      <c r="B55" s="170" t="s">
        <v>107</v>
      </c>
      <c r="C55" s="171" t="n">
        <v>755</v>
      </c>
      <c r="D55" s="172"/>
      <c r="E55" s="172" t="n">
        <f aca="false">D55+C55</f>
        <v>755</v>
      </c>
      <c r="F55" s="173" t="n">
        <f aca="false">E55/$E$5</f>
        <v>0.000233562028196969</v>
      </c>
      <c r="G55" s="171" t="n">
        <v>706</v>
      </c>
      <c r="H55" s="172"/>
      <c r="I55" s="172" t="n">
        <f aca="false">H55+G55</f>
        <v>706</v>
      </c>
      <c r="J55" s="173" t="n">
        <f aca="false">(E55/I55-1)</f>
        <v>0.0694050991501416</v>
      </c>
      <c r="K55" s="171" t="n">
        <v>755</v>
      </c>
      <c r="L55" s="172"/>
      <c r="M55" s="172" t="n">
        <f aca="false">L55+K55</f>
        <v>755</v>
      </c>
      <c r="N55" s="173" t="n">
        <f aca="false">M55/$M$5</f>
        <v>0.000233562028196969</v>
      </c>
      <c r="O55" s="172" t="n">
        <v>706</v>
      </c>
      <c r="P55" s="172"/>
      <c r="Q55" s="172" t="n">
        <f aca="false">P55+O55</f>
        <v>706</v>
      </c>
      <c r="R55" s="174" t="n">
        <f aca="false">(M55/Q55-1)</f>
        <v>0.0694050991501416</v>
      </c>
    </row>
    <row r="56" s="175" customFormat="true" ht="20.1" hidden="false" customHeight="true" outlineLevel="0" collapsed="false">
      <c r="A56" s="169" t="s">
        <v>108</v>
      </c>
      <c r="B56" s="170" t="s">
        <v>109</v>
      </c>
      <c r="C56" s="171" t="n">
        <v>677</v>
      </c>
      <c r="D56" s="172"/>
      <c r="E56" s="172" t="n">
        <f aca="false">D56+C56</f>
        <v>677</v>
      </c>
      <c r="F56" s="173" t="n">
        <f aca="false">E56/$E$5</f>
        <v>0.000209432441177945</v>
      </c>
      <c r="G56" s="171" t="n">
        <v>746</v>
      </c>
      <c r="H56" s="172"/>
      <c r="I56" s="172" t="n">
        <f aca="false">H56+G56</f>
        <v>746</v>
      </c>
      <c r="J56" s="173" t="n">
        <f aca="false">(E56/I56-1)</f>
        <v>-0.0924932975871313</v>
      </c>
      <c r="K56" s="171" t="n">
        <v>677</v>
      </c>
      <c r="L56" s="172"/>
      <c r="M56" s="172" t="n">
        <f aca="false">L56+K56</f>
        <v>677</v>
      </c>
      <c r="N56" s="173" t="n">
        <f aca="false">M56/$M$5</f>
        <v>0.000209432441177945</v>
      </c>
      <c r="O56" s="172" t="n">
        <v>746</v>
      </c>
      <c r="P56" s="172"/>
      <c r="Q56" s="172" t="n">
        <f aca="false">P56+O56</f>
        <v>746</v>
      </c>
      <c r="R56" s="174" t="n">
        <f aca="false">(M56/Q56-1)</f>
        <v>-0.0924932975871313</v>
      </c>
    </row>
    <row r="57" s="175" customFormat="true" ht="20.1" hidden="false" customHeight="true" outlineLevel="0" collapsed="false">
      <c r="A57" s="169" t="s">
        <v>110</v>
      </c>
      <c r="B57" s="170" t="s">
        <v>111</v>
      </c>
      <c r="C57" s="171" t="n">
        <v>652</v>
      </c>
      <c r="D57" s="172"/>
      <c r="E57" s="172" t="n">
        <f aca="false">D57+C57</f>
        <v>652</v>
      </c>
      <c r="F57" s="173" t="n">
        <f aca="false">E57/$E$5</f>
        <v>0.000201698599184667</v>
      </c>
      <c r="G57" s="171" t="n">
        <v>900</v>
      </c>
      <c r="H57" s="172"/>
      <c r="I57" s="172" t="n">
        <f aca="false">H57+G57</f>
        <v>900</v>
      </c>
      <c r="J57" s="173" t="n">
        <f aca="false">(E57/I57-1)</f>
        <v>-0.275555555555556</v>
      </c>
      <c r="K57" s="171" t="n">
        <v>652</v>
      </c>
      <c r="L57" s="172"/>
      <c r="M57" s="172" t="n">
        <f aca="false">L57+K57</f>
        <v>652</v>
      </c>
      <c r="N57" s="173" t="n">
        <f aca="false">M57/$M$5</f>
        <v>0.000201698599184667</v>
      </c>
      <c r="O57" s="172" t="n">
        <v>900</v>
      </c>
      <c r="P57" s="172"/>
      <c r="Q57" s="172" t="n">
        <f aca="false">P57+O57</f>
        <v>900</v>
      </c>
      <c r="R57" s="174" t="n">
        <f aca="false">(M57/Q57-1)</f>
        <v>-0.275555555555556</v>
      </c>
    </row>
    <row r="58" s="175" customFormat="true" ht="20.1" hidden="false" customHeight="true" outlineLevel="0" collapsed="false">
      <c r="A58" s="169" t="s">
        <v>112</v>
      </c>
      <c r="B58" s="170" t="s">
        <v>113</v>
      </c>
      <c r="C58" s="171" t="n">
        <v>637</v>
      </c>
      <c r="D58" s="172" t="n">
        <v>0</v>
      </c>
      <c r="E58" s="172" t="n">
        <f aca="false">D58+C58</f>
        <v>637</v>
      </c>
      <c r="F58" s="173" t="n">
        <f aca="false">E58/$E$5</f>
        <v>0.000197058293988701</v>
      </c>
      <c r="G58" s="171" t="n">
        <v>869</v>
      </c>
      <c r="H58" s="172" t="n">
        <v>3</v>
      </c>
      <c r="I58" s="172" t="n">
        <f aca="false">H58+G58</f>
        <v>872</v>
      </c>
      <c r="J58" s="173" t="n">
        <f aca="false">(E58/I58-1)</f>
        <v>-0.269495412844037</v>
      </c>
      <c r="K58" s="171" t="n">
        <v>637</v>
      </c>
      <c r="L58" s="172" t="n">
        <v>0</v>
      </c>
      <c r="M58" s="172" t="n">
        <f aca="false">L58+K58</f>
        <v>637</v>
      </c>
      <c r="N58" s="173" t="n">
        <f aca="false">M58/$M$5</f>
        <v>0.000197058293988701</v>
      </c>
      <c r="O58" s="172" t="n">
        <v>869</v>
      </c>
      <c r="P58" s="172" t="n">
        <v>3</v>
      </c>
      <c r="Q58" s="172" t="n">
        <f aca="false">P58+O58</f>
        <v>872</v>
      </c>
      <c r="R58" s="174" t="n">
        <f aca="false">(M58/Q58-1)</f>
        <v>-0.269495412844037</v>
      </c>
    </row>
    <row r="59" s="175" customFormat="true" ht="20.1" hidden="false" customHeight="true" outlineLevel="0" collapsed="false">
      <c r="A59" s="169" t="s">
        <v>114</v>
      </c>
      <c r="B59" s="170" t="s">
        <v>114</v>
      </c>
      <c r="C59" s="171" t="n">
        <v>631</v>
      </c>
      <c r="D59" s="172"/>
      <c r="E59" s="172" t="n">
        <f aca="false">D59+C59</f>
        <v>631</v>
      </c>
      <c r="F59" s="173" t="n">
        <f aca="false">E59/$E$5</f>
        <v>0.000195202171910315</v>
      </c>
      <c r="G59" s="171" t="n">
        <v>1119</v>
      </c>
      <c r="H59" s="172"/>
      <c r="I59" s="172" t="n">
        <f aca="false">H59+G59</f>
        <v>1119</v>
      </c>
      <c r="J59" s="173" t="n">
        <f aca="false">(E59/I59-1)</f>
        <v>-0.436103663985702</v>
      </c>
      <c r="K59" s="171" t="n">
        <v>631</v>
      </c>
      <c r="L59" s="172"/>
      <c r="M59" s="172" t="n">
        <f aca="false">L59+K59</f>
        <v>631</v>
      </c>
      <c r="N59" s="173" t="n">
        <f aca="false">M59/$M$5</f>
        <v>0.000195202171910315</v>
      </c>
      <c r="O59" s="172" t="n">
        <v>1119</v>
      </c>
      <c r="P59" s="172"/>
      <c r="Q59" s="172" t="n">
        <f aca="false">P59+O59</f>
        <v>1119</v>
      </c>
      <c r="R59" s="174" t="n">
        <f aca="false">(M59/Q59-1)</f>
        <v>-0.436103663985702</v>
      </c>
    </row>
    <row r="60" s="175" customFormat="true" ht="20.1" hidden="false" customHeight="true" outlineLevel="0" collapsed="false">
      <c r="A60" s="169" t="s">
        <v>115</v>
      </c>
      <c r="B60" s="170" t="s">
        <v>115</v>
      </c>
      <c r="C60" s="171" t="n">
        <v>530</v>
      </c>
      <c r="D60" s="172"/>
      <c r="E60" s="172" t="n">
        <f aca="false">D60+C60</f>
        <v>530</v>
      </c>
      <c r="F60" s="173" t="n">
        <f aca="false">E60/$E$5</f>
        <v>0.000163957450257475</v>
      </c>
      <c r="G60" s="171" t="n">
        <v>469</v>
      </c>
      <c r="H60" s="172"/>
      <c r="I60" s="172" t="n">
        <f aca="false">H60+G60</f>
        <v>469</v>
      </c>
      <c r="J60" s="173" t="n">
        <f aca="false">(E60/I60-1)</f>
        <v>0.130063965884861</v>
      </c>
      <c r="K60" s="171" t="n">
        <v>530</v>
      </c>
      <c r="L60" s="172"/>
      <c r="M60" s="172" t="n">
        <f aca="false">L60+K60</f>
        <v>530</v>
      </c>
      <c r="N60" s="173" t="n">
        <f aca="false">M60/$M$5</f>
        <v>0.000163957450257475</v>
      </c>
      <c r="O60" s="172" t="n">
        <v>469</v>
      </c>
      <c r="P60" s="172"/>
      <c r="Q60" s="172" t="n">
        <f aca="false">P60+O60</f>
        <v>469</v>
      </c>
      <c r="R60" s="174" t="n">
        <f aca="false">(M60/Q60-1)</f>
        <v>0.130063965884861</v>
      </c>
    </row>
    <row r="61" s="175" customFormat="true" ht="20.1" hidden="false" customHeight="true" outlineLevel="0" collapsed="false">
      <c r="A61" s="169" t="s">
        <v>116</v>
      </c>
      <c r="B61" s="170" t="s">
        <v>117</v>
      </c>
      <c r="C61" s="171" t="n">
        <v>522</v>
      </c>
      <c r="D61" s="172"/>
      <c r="E61" s="172" t="n">
        <f aca="false">D61+C61</f>
        <v>522</v>
      </c>
      <c r="F61" s="173" t="n">
        <f aca="false">E61/$E$5</f>
        <v>0.000161482620819626</v>
      </c>
      <c r="G61" s="171" t="n">
        <v>692</v>
      </c>
      <c r="H61" s="172"/>
      <c r="I61" s="172" t="n">
        <f aca="false">H61+G61</f>
        <v>692</v>
      </c>
      <c r="J61" s="173" t="n">
        <f aca="false">(E61/I61-1)</f>
        <v>-0.245664739884393</v>
      </c>
      <c r="K61" s="171" t="n">
        <v>522</v>
      </c>
      <c r="L61" s="172"/>
      <c r="M61" s="172" t="n">
        <f aca="false">L61+K61</f>
        <v>522</v>
      </c>
      <c r="N61" s="173" t="n">
        <f aca="false">M61/$M$5</f>
        <v>0.000161482620819626</v>
      </c>
      <c r="O61" s="172" t="n">
        <v>692</v>
      </c>
      <c r="P61" s="172"/>
      <c r="Q61" s="172" t="n">
        <f aca="false">P61+O61</f>
        <v>692</v>
      </c>
      <c r="R61" s="174" t="n">
        <f aca="false">(M61/Q61-1)</f>
        <v>-0.245664739884393</v>
      </c>
    </row>
    <row r="62" s="175" customFormat="true" ht="20.1" hidden="false" customHeight="true" outlineLevel="0" collapsed="false">
      <c r="A62" s="169" t="s">
        <v>161</v>
      </c>
      <c r="B62" s="170" t="s">
        <v>162</v>
      </c>
      <c r="C62" s="171" t="n">
        <v>441</v>
      </c>
      <c r="D62" s="172"/>
      <c r="E62" s="172" t="n">
        <f aca="false">D62+C62</f>
        <v>441</v>
      </c>
      <c r="F62" s="173" t="n">
        <f aca="false">E62/$E$5</f>
        <v>0.000136424972761408</v>
      </c>
      <c r="G62" s="171"/>
      <c r="H62" s="172"/>
      <c r="I62" s="172" t="n">
        <f aca="false">H62+G62</f>
        <v>0</v>
      </c>
      <c r="J62" s="173" t="e">
        <f aca="false">(E62/I62-1)</f>
        <v>#DIV/0!</v>
      </c>
      <c r="K62" s="171" t="n">
        <v>441</v>
      </c>
      <c r="L62" s="172"/>
      <c r="M62" s="172" t="n">
        <f aca="false">L62+K62</f>
        <v>441</v>
      </c>
      <c r="N62" s="173" t="n">
        <f aca="false">M62/$M$5</f>
        <v>0.000136424972761408</v>
      </c>
      <c r="O62" s="172"/>
      <c r="P62" s="172"/>
      <c r="Q62" s="172" t="n">
        <f aca="false">P62+O62</f>
        <v>0</v>
      </c>
      <c r="R62" s="174" t="e">
        <f aca="false">(M62/Q62-1)</f>
        <v>#DIV/0!</v>
      </c>
    </row>
    <row r="63" s="175" customFormat="true" ht="20.1" hidden="false" customHeight="true" outlineLevel="0" collapsed="false">
      <c r="A63" s="169" t="s">
        <v>163</v>
      </c>
      <c r="B63" s="170" t="s">
        <v>163</v>
      </c>
      <c r="C63" s="171" t="n">
        <v>431</v>
      </c>
      <c r="D63" s="172"/>
      <c r="E63" s="172" t="n">
        <f aca="false">D63+C63</f>
        <v>431</v>
      </c>
      <c r="F63" s="173" t="n">
        <f aca="false">E63/$E$5</f>
        <v>0.000133331435964098</v>
      </c>
      <c r="G63" s="171" t="n">
        <v>351</v>
      </c>
      <c r="H63" s="172"/>
      <c r="I63" s="172" t="n">
        <f aca="false">H63+G63</f>
        <v>351</v>
      </c>
      <c r="J63" s="173" t="n">
        <f aca="false">(E63/I63-1)</f>
        <v>0.227920227920228</v>
      </c>
      <c r="K63" s="171" t="n">
        <v>431</v>
      </c>
      <c r="L63" s="172"/>
      <c r="M63" s="172" t="n">
        <f aca="false">L63+K63</f>
        <v>431</v>
      </c>
      <c r="N63" s="173" t="n">
        <f aca="false">M63/$M$5</f>
        <v>0.000133331435964098</v>
      </c>
      <c r="O63" s="172" t="n">
        <v>351</v>
      </c>
      <c r="P63" s="172"/>
      <c r="Q63" s="172" t="n">
        <f aca="false">P63+O63</f>
        <v>351</v>
      </c>
      <c r="R63" s="174" t="n">
        <f aca="false">(M63/Q63-1)</f>
        <v>0.227920227920228</v>
      </c>
    </row>
    <row r="64" s="175" customFormat="true" ht="20.1" hidden="false" customHeight="true" outlineLevel="0" collapsed="false">
      <c r="A64" s="169" t="s">
        <v>164</v>
      </c>
      <c r="B64" s="170" t="s">
        <v>165</v>
      </c>
      <c r="C64" s="171" t="n">
        <v>428</v>
      </c>
      <c r="D64" s="172"/>
      <c r="E64" s="172" t="n">
        <f aca="false">D64+C64</f>
        <v>428</v>
      </c>
      <c r="F64" s="173" t="n">
        <f aca="false">E64/$E$5</f>
        <v>0.000132403374924904</v>
      </c>
      <c r="G64" s="171" t="n">
        <v>293</v>
      </c>
      <c r="H64" s="172"/>
      <c r="I64" s="172" t="n">
        <f aca="false">H64+G64</f>
        <v>293</v>
      </c>
      <c r="J64" s="173" t="n">
        <f aca="false">(E64/I64-1)</f>
        <v>0.460750853242321</v>
      </c>
      <c r="K64" s="171" t="n">
        <v>428</v>
      </c>
      <c r="L64" s="172"/>
      <c r="M64" s="172" t="n">
        <f aca="false">L64+K64</f>
        <v>428</v>
      </c>
      <c r="N64" s="173" t="n">
        <f aca="false">M64/$M$5</f>
        <v>0.000132403374924904</v>
      </c>
      <c r="O64" s="172" t="n">
        <v>293</v>
      </c>
      <c r="P64" s="172"/>
      <c r="Q64" s="172" t="n">
        <f aca="false">P64+O64</f>
        <v>293</v>
      </c>
      <c r="R64" s="174" t="n">
        <f aca="false">(M64/Q64-1)</f>
        <v>0.460750853242321</v>
      </c>
    </row>
    <row r="65" s="175" customFormat="true" ht="20.1" hidden="false" customHeight="true" outlineLevel="0" collapsed="false">
      <c r="A65" s="169" t="s">
        <v>166</v>
      </c>
      <c r="B65" s="170" t="s">
        <v>166</v>
      </c>
      <c r="C65" s="171" t="n">
        <v>400</v>
      </c>
      <c r="D65" s="172"/>
      <c r="E65" s="172" t="n">
        <f aca="false">D65+C65</f>
        <v>400</v>
      </c>
      <c r="F65" s="173" t="n">
        <f aca="false">E65/$E$5</f>
        <v>0.000123741471892434</v>
      </c>
      <c r="G65" s="171" t="n">
        <v>496</v>
      </c>
      <c r="H65" s="172"/>
      <c r="I65" s="172" t="n">
        <f aca="false">H65+G65</f>
        <v>496</v>
      </c>
      <c r="J65" s="173" t="n">
        <f aca="false">(E65/I65-1)</f>
        <v>-0.193548387096774</v>
      </c>
      <c r="K65" s="171" t="n">
        <v>400</v>
      </c>
      <c r="L65" s="172"/>
      <c r="M65" s="172" t="n">
        <f aca="false">L65+K65</f>
        <v>400</v>
      </c>
      <c r="N65" s="173" t="n">
        <f aca="false">M65/$M$5</f>
        <v>0.000123741471892434</v>
      </c>
      <c r="O65" s="172" t="n">
        <v>496</v>
      </c>
      <c r="P65" s="172"/>
      <c r="Q65" s="172" t="n">
        <f aca="false">P65+O65</f>
        <v>496</v>
      </c>
      <c r="R65" s="174" t="n">
        <f aca="false">(M65/Q65-1)</f>
        <v>-0.193548387096774</v>
      </c>
    </row>
    <row r="66" s="175" customFormat="true" ht="20.1" hidden="false" customHeight="true" outlineLevel="0" collapsed="false">
      <c r="A66" s="169" t="s">
        <v>150</v>
      </c>
      <c r="B66" s="170" t="s">
        <v>150</v>
      </c>
      <c r="C66" s="171" t="n">
        <v>390</v>
      </c>
      <c r="D66" s="172"/>
      <c r="E66" s="172" t="n">
        <f aca="false">D66+C66</f>
        <v>390</v>
      </c>
      <c r="F66" s="173" t="n">
        <f aca="false">E66/$E$5</f>
        <v>0.000120647935095123</v>
      </c>
      <c r="G66" s="171" t="n">
        <v>275</v>
      </c>
      <c r="H66" s="172"/>
      <c r="I66" s="172" t="n">
        <f aca="false">H66+G66</f>
        <v>275</v>
      </c>
      <c r="J66" s="173" t="n">
        <f aca="false">(E66/I66-1)</f>
        <v>0.418181818181818</v>
      </c>
      <c r="K66" s="171" t="n">
        <v>390</v>
      </c>
      <c r="L66" s="172"/>
      <c r="M66" s="172" t="n">
        <f aca="false">L66+K66</f>
        <v>390</v>
      </c>
      <c r="N66" s="173" t="n">
        <f aca="false">M66/$M$5</f>
        <v>0.000120647935095123</v>
      </c>
      <c r="O66" s="172" t="n">
        <v>275</v>
      </c>
      <c r="P66" s="172"/>
      <c r="Q66" s="172" t="n">
        <f aca="false">P66+O66</f>
        <v>275</v>
      </c>
      <c r="R66" s="174" t="n">
        <f aca="false">(M66/Q66-1)</f>
        <v>0.418181818181818</v>
      </c>
    </row>
    <row r="67" s="175" customFormat="true" ht="20.1" hidden="false" customHeight="true" outlineLevel="0" collapsed="false">
      <c r="A67" s="169" t="s">
        <v>133</v>
      </c>
      <c r="B67" s="170" t="s">
        <v>133</v>
      </c>
      <c r="C67" s="171" t="n">
        <v>371</v>
      </c>
      <c r="D67" s="172"/>
      <c r="E67" s="172" t="n">
        <f aca="false">D67+C67</f>
        <v>371</v>
      </c>
      <c r="F67" s="173" t="n">
        <f aca="false">E67/$E$5</f>
        <v>0.000114770215180233</v>
      </c>
      <c r="G67" s="171" t="n">
        <v>440</v>
      </c>
      <c r="H67" s="172"/>
      <c r="I67" s="172" t="n">
        <f aca="false">H67+G67</f>
        <v>440</v>
      </c>
      <c r="J67" s="173" t="n">
        <f aca="false">(E67/I67-1)</f>
        <v>-0.156818181818182</v>
      </c>
      <c r="K67" s="171" t="n">
        <v>371</v>
      </c>
      <c r="L67" s="172"/>
      <c r="M67" s="172" t="n">
        <f aca="false">L67+K67</f>
        <v>371</v>
      </c>
      <c r="N67" s="173" t="n">
        <f aca="false">M67/$M$5</f>
        <v>0.000114770215180233</v>
      </c>
      <c r="O67" s="172" t="n">
        <v>440</v>
      </c>
      <c r="P67" s="172"/>
      <c r="Q67" s="172" t="n">
        <f aca="false">P67+O67</f>
        <v>440</v>
      </c>
      <c r="R67" s="174" t="n">
        <f aca="false">(M67/Q67-1)</f>
        <v>-0.156818181818182</v>
      </c>
    </row>
    <row r="68" s="175" customFormat="true" ht="20.1" hidden="false" customHeight="true" outlineLevel="0" collapsed="false">
      <c r="A68" s="169" t="s">
        <v>124</v>
      </c>
      <c r="B68" s="170" t="s">
        <v>125</v>
      </c>
      <c r="C68" s="171" t="n">
        <v>364</v>
      </c>
      <c r="D68" s="172"/>
      <c r="E68" s="172" t="n">
        <f aca="false">D68+C68</f>
        <v>364</v>
      </c>
      <c r="F68" s="173" t="n">
        <f aca="false">E68/$E$5</f>
        <v>0.000112604739422115</v>
      </c>
      <c r="G68" s="171" t="n">
        <v>62</v>
      </c>
      <c r="H68" s="172"/>
      <c r="I68" s="172" t="n">
        <f aca="false">H68+G68</f>
        <v>62</v>
      </c>
      <c r="J68" s="173" t="n">
        <f aca="false">(E68/I68-1)</f>
        <v>4.87096774193548</v>
      </c>
      <c r="K68" s="171" t="n">
        <v>364</v>
      </c>
      <c r="L68" s="172"/>
      <c r="M68" s="172" t="n">
        <f aca="false">L68+K68</f>
        <v>364</v>
      </c>
      <c r="N68" s="173" t="n">
        <f aca="false">M68/$M$5</f>
        <v>0.000112604739422115</v>
      </c>
      <c r="O68" s="172" t="n">
        <v>62</v>
      </c>
      <c r="P68" s="172"/>
      <c r="Q68" s="172" t="n">
        <f aca="false">P68+O68</f>
        <v>62</v>
      </c>
      <c r="R68" s="174" t="n">
        <f aca="false">(M68/Q68-1)</f>
        <v>4.87096774193548</v>
      </c>
    </row>
    <row r="69" s="175" customFormat="true" ht="20.1" hidden="false" customHeight="true" outlineLevel="0" collapsed="false">
      <c r="A69" s="176" t="s">
        <v>118</v>
      </c>
      <c r="B69" s="177"/>
      <c r="C69" s="178" t="n">
        <v>7707</v>
      </c>
      <c r="D69" s="179" t="n">
        <v>2</v>
      </c>
      <c r="E69" s="179" t="n">
        <f aca="false">D69+C69</f>
        <v>7709</v>
      </c>
      <c r="F69" s="180" t="n">
        <f aca="false">E69/$E$5</f>
        <v>0.00238480751704693</v>
      </c>
      <c r="G69" s="178" t="n">
        <v>10685</v>
      </c>
      <c r="H69" s="179" t="n">
        <v>50</v>
      </c>
      <c r="I69" s="179" t="n">
        <f aca="false">H69+G69</f>
        <v>10735</v>
      </c>
      <c r="J69" s="180" t="n">
        <f aca="false">(E69/I69-1)</f>
        <v>-0.281881695388915</v>
      </c>
      <c r="K69" s="178" t="n">
        <v>7707</v>
      </c>
      <c r="L69" s="179" t="n">
        <v>2</v>
      </c>
      <c r="M69" s="179" t="n">
        <f aca="false">L69+K69</f>
        <v>7709</v>
      </c>
      <c r="N69" s="180" t="n">
        <f aca="false">M69/$M$5</f>
        <v>0.00238480751704693</v>
      </c>
      <c r="O69" s="178" t="n">
        <v>10685</v>
      </c>
      <c r="P69" s="179" t="n">
        <v>50</v>
      </c>
      <c r="Q69" s="179" t="n">
        <f aca="false">P69+O69</f>
        <v>10735</v>
      </c>
      <c r="R69" s="181" t="n">
        <f aca="false">(M69/Q69-1)</f>
        <v>-0.281881695388915</v>
      </c>
    </row>
    <row r="70" customFormat="false" ht="15" hidden="false" customHeight="false" outlineLevel="0" collapsed="false">
      <c r="A70" s="30" t="s">
        <v>119</v>
      </c>
      <c r="B70" s="182"/>
    </row>
    <row r="71" customFormat="false" ht="12.75" hidden="false" customHeight="false" outlineLevel="0" collapsed="false">
      <c r="A71" s="183" t="s">
        <v>167</v>
      </c>
      <c r="B71" s="184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R70:R65536 J70:J65536 R1:R4 J1:J4">
    <cfRule type="cellIs" priority="2" operator="lessThan" aboveAverage="0" equalAverage="0" bottom="0" percent="0" rank="0" text="" dxfId="10">
      <formula>0</formula>
    </cfRule>
  </conditionalFormatting>
  <conditionalFormatting sqref="J5:J69 R5:R69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5" width="28.56"/>
    <col collapsed="false" customWidth="true" hidden="false" outlineLevel="0" max="2" min="2" style="185" width="37.7"/>
    <col collapsed="false" customWidth="true" hidden="false" outlineLevel="0" max="3" min="3" style="185" width="10.71"/>
    <col collapsed="false" customWidth="true" hidden="false" outlineLevel="0" max="4" min="4" style="185" width="14.28"/>
    <col collapsed="false" customWidth="true" hidden="false" outlineLevel="0" max="5" min="5" style="185" width="7.85"/>
    <col collapsed="false" customWidth="true" hidden="false" outlineLevel="0" max="6" min="6" style="185" width="9.99"/>
    <col collapsed="false" customWidth="true" hidden="false" outlineLevel="0" max="7" min="7" style="185" width="10.28"/>
    <col collapsed="false" customWidth="true" hidden="false" outlineLevel="0" max="8" min="8" style="185" width="14.7"/>
    <col collapsed="false" customWidth="true" hidden="false" outlineLevel="0" max="9" min="9" style="185" width="8.14"/>
    <col collapsed="false" customWidth="true" hidden="false" outlineLevel="0" max="10" min="10" style="185" width="9.56"/>
    <col collapsed="false" customWidth="true" hidden="false" outlineLevel="0" max="11" min="11" style="185" width="9.85"/>
    <col collapsed="false" customWidth="true" hidden="false" outlineLevel="0" max="12" min="12" style="185" width="14.7"/>
    <col collapsed="false" customWidth="true" hidden="false" outlineLevel="0" max="13" min="13" style="185" width="9.28"/>
    <col collapsed="false" customWidth="true" hidden="false" outlineLevel="0" max="14" min="14" style="185" width="9.56"/>
    <col collapsed="false" customWidth="true" hidden="false" outlineLevel="0" max="15" min="15" style="185" width="9.99"/>
    <col collapsed="false" customWidth="true" hidden="false" outlineLevel="0" max="16" min="16" style="185" width="14.41"/>
    <col collapsed="false" customWidth="true" hidden="false" outlineLevel="0" max="17" min="17" style="185" width="9.28"/>
    <col collapsed="false" customWidth="true" hidden="false" outlineLevel="0" max="18" min="18" style="185" width="9.85"/>
    <col collapsed="false" customWidth="false" hidden="false" outlineLevel="0" max="257" min="19" style="185" width="9.14"/>
  </cols>
  <sheetData>
    <row r="1" customFormat="false" ht="24" hidden="false" customHeight="true" outlineLevel="0" collapsed="false">
      <c r="A1" s="186" t="s">
        <v>168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</row>
    <row r="2" customFormat="false" ht="15.95" hidden="false" customHeight="true" outlineLevel="0" collapsed="false">
      <c r="A2" s="187" t="s">
        <v>1</v>
      </c>
      <c r="B2" s="188" t="s">
        <v>2</v>
      </c>
      <c r="C2" s="189" t="s">
        <v>3</v>
      </c>
      <c r="D2" s="189"/>
      <c r="E2" s="189"/>
      <c r="F2" s="189"/>
      <c r="G2" s="189"/>
      <c r="H2" s="189"/>
      <c r="I2" s="189"/>
      <c r="J2" s="189"/>
      <c r="K2" s="190" t="s">
        <v>4</v>
      </c>
      <c r="L2" s="190"/>
      <c r="M2" s="190"/>
      <c r="N2" s="190"/>
      <c r="O2" s="190"/>
      <c r="P2" s="190"/>
      <c r="Q2" s="190"/>
      <c r="R2" s="190"/>
    </row>
    <row r="3" s="196" customFormat="true" ht="26.25" hidden="false" customHeight="true" outlineLevel="0" collapsed="false">
      <c r="A3" s="187"/>
      <c r="B3" s="188"/>
      <c r="C3" s="191" t="s">
        <v>5</v>
      </c>
      <c r="D3" s="191"/>
      <c r="E3" s="191"/>
      <c r="F3" s="192" t="s">
        <v>6</v>
      </c>
      <c r="G3" s="191" t="s">
        <v>7</v>
      </c>
      <c r="H3" s="191"/>
      <c r="I3" s="191"/>
      <c r="J3" s="193" t="s">
        <v>8</v>
      </c>
      <c r="K3" s="194" t="s">
        <v>9</v>
      </c>
      <c r="L3" s="194"/>
      <c r="M3" s="194"/>
      <c r="N3" s="192" t="s">
        <v>6</v>
      </c>
      <c r="O3" s="194" t="s">
        <v>10</v>
      </c>
      <c r="P3" s="194"/>
      <c r="Q3" s="194"/>
      <c r="R3" s="195" t="s">
        <v>8</v>
      </c>
    </row>
    <row r="4" s="196" customFormat="true" ht="32.85" hidden="false" customHeight="true" outlineLevel="0" collapsed="false">
      <c r="A4" s="187"/>
      <c r="B4" s="188"/>
      <c r="C4" s="197" t="s">
        <v>159</v>
      </c>
      <c r="D4" s="198" t="s">
        <v>160</v>
      </c>
      <c r="E4" s="198" t="s">
        <v>13</v>
      </c>
      <c r="F4" s="192"/>
      <c r="G4" s="197" t="s">
        <v>159</v>
      </c>
      <c r="H4" s="198" t="s">
        <v>160</v>
      </c>
      <c r="I4" s="198" t="s">
        <v>13</v>
      </c>
      <c r="J4" s="193"/>
      <c r="K4" s="197" t="s">
        <v>159</v>
      </c>
      <c r="L4" s="198" t="s">
        <v>160</v>
      </c>
      <c r="M4" s="198" t="s">
        <v>13</v>
      </c>
      <c r="N4" s="192"/>
      <c r="O4" s="197" t="s">
        <v>159</v>
      </c>
      <c r="P4" s="198" t="s">
        <v>160</v>
      </c>
      <c r="Q4" s="198" t="s">
        <v>13</v>
      </c>
      <c r="R4" s="195"/>
    </row>
    <row r="5" s="205" customFormat="true" ht="18" hidden="false" customHeight="true" outlineLevel="0" collapsed="false">
      <c r="A5" s="199" t="s">
        <v>14</v>
      </c>
      <c r="B5" s="199"/>
      <c r="C5" s="200" t="n">
        <f aca="false">SUM(C6:C65)</f>
        <v>17811.086</v>
      </c>
      <c r="D5" s="201" t="n">
        <f aca="false">SUM(D6:D65)</f>
        <v>49038.561</v>
      </c>
      <c r="E5" s="202" t="n">
        <f aca="false">D5+C5</f>
        <v>66849.647</v>
      </c>
      <c r="F5" s="203" t="n">
        <f aca="false">E5/$E$5</f>
        <v>1</v>
      </c>
      <c r="G5" s="200" t="n">
        <f aca="false">SUM(G6:G65)</f>
        <v>17183.54</v>
      </c>
      <c r="H5" s="201" t="n">
        <f aca="false">SUM(H6:H65)</f>
        <v>39533.922</v>
      </c>
      <c r="I5" s="202" t="n">
        <f aca="false">H5+G5</f>
        <v>56717.462</v>
      </c>
      <c r="J5" s="203" t="n">
        <f aca="false">(E5/I5-1)</f>
        <v>0.178643131104844</v>
      </c>
      <c r="K5" s="200" t="n">
        <f aca="false">SUM(K6:K65)</f>
        <v>17811.086</v>
      </c>
      <c r="L5" s="201" t="n">
        <f aca="false">SUM(L6:L65)</f>
        <v>49038.561</v>
      </c>
      <c r="M5" s="202" t="n">
        <f aca="false">L5+K5</f>
        <v>66849.647</v>
      </c>
      <c r="N5" s="203" t="n">
        <f aca="false">M5/$M$5</f>
        <v>1</v>
      </c>
      <c r="O5" s="200" t="n">
        <f aca="false">SUM(O6:O65)</f>
        <v>17183.54</v>
      </c>
      <c r="P5" s="201" t="n">
        <f aca="false">SUM(P6:P65)</f>
        <v>39533.922</v>
      </c>
      <c r="Q5" s="202" t="n">
        <f aca="false">P5+O5</f>
        <v>56717.462</v>
      </c>
      <c r="R5" s="204" t="n">
        <f aca="false">(M5/Q5-1)</f>
        <v>0.178643131104844</v>
      </c>
    </row>
    <row r="6" s="212" customFormat="true" ht="20.1" hidden="false" customHeight="true" outlineLevel="0" collapsed="false">
      <c r="A6" s="206" t="s">
        <v>15</v>
      </c>
      <c r="B6" s="207" t="s">
        <v>16</v>
      </c>
      <c r="C6" s="208" t="n">
        <v>6714.337</v>
      </c>
      <c r="D6" s="209" t="n">
        <v>40516.944</v>
      </c>
      <c r="E6" s="209" t="n">
        <f aca="false">D6+C6</f>
        <v>47231.281</v>
      </c>
      <c r="F6" s="210" t="n">
        <f aca="false">E6/$E$5</f>
        <v>0.706529998580247</v>
      </c>
      <c r="G6" s="208" t="n">
        <v>5981.977</v>
      </c>
      <c r="H6" s="209" t="n">
        <v>32153.146</v>
      </c>
      <c r="I6" s="209" t="n">
        <f aca="false">H6+G6</f>
        <v>38135.123</v>
      </c>
      <c r="J6" s="210" t="n">
        <f aca="false">(E6/I6-1)</f>
        <v>0.238524417503518</v>
      </c>
      <c r="K6" s="208" t="n">
        <v>6714.337</v>
      </c>
      <c r="L6" s="209" t="n">
        <v>40516.944</v>
      </c>
      <c r="M6" s="209" t="n">
        <f aca="false">L6+K6</f>
        <v>47231.281</v>
      </c>
      <c r="N6" s="210" t="n">
        <f aca="false">M6/$M$5</f>
        <v>0.706529998580247</v>
      </c>
      <c r="O6" s="209" t="n">
        <v>5981.977</v>
      </c>
      <c r="P6" s="209" t="n">
        <v>32153.146</v>
      </c>
      <c r="Q6" s="209" t="n">
        <f aca="false">P6+O6</f>
        <v>38135.123</v>
      </c>
      <c r="R6" s="211" t="n">
        <f aca="false">(M6/Q6-1)</f>
        <v>0.238524417503518</v>
      </c>
    </row>
    <row r="7" s="212" customFormat="true" ht="20.1" hidden="false" customHeight="true" outlineLevel="0" collapsed="false">
      <c r="A7" s="213" t="s">
        <v>17</v>
      </c>
      <c r="B7" s="214" t="s">
        <v>18</v>
      </c>
      <c r="C7" s="215" t="n">
        <v>1837.161</v>
      </c>
      <c r="D7" s="216" t="n">
        <v>6661.61</v>
      </c>
      <c r="E7" s="216" t="n">
        <f aca="false">D7+C7</f>
        <v>8498.771</v>
      </c>
      <c r="F7" s="217" t="n">
        <f aca="false">E7/$E$5</f>
        <v>0.127132623452746</v>
      </c>
      <c r="G7" s="215" t="n">
        <v>1754.435</v>
      </c>
      <c r="H7" s="216" t="n">
        <v>5872.238</v>
      </c>
      <c r="I7" s="216" t="n">
        <f aca="false">H7+G7</f>
        <v>7626.673</v>
      </c>
      <c r="J7" s="217" t="n">
        <f aca="false">(E7/I7-1)</f>
        <v>0.114348419028848</v>
      </c>
      <c r="K7" s="215" t="n">
        <v>1837.161</v>
      </c>
      <c r="L7" s="216" t="n">
        <v>6661.61</v>
      </c>
      <c r="M7" s="216" t="n">
        <f aca="false">L7+K7</f>
        <v>8498.771</v>
      </c>
      <c r="N7" s="217" t="n">
        <f aca="false">M7/$M$5</f>
        <v>0.127132623452746</v>
      </c>
      <c r="O7" s="216" t="n">
        <v>1754.435</v>
      </c>
      <c r="P7" s="216" t="n">
        <v>5872.238</v>
      </c>
      <c r="Q7" s="216" t="n">
        <f aca="false">P7+O7</f>
        <v>7626.673</v>
      </c>
      <c r="R7" s="218" t="n">
        <f aca="false">(M7/Q7-1)</f>
        <v>0.114348419028848</v>
      </c>
    </row>
    <row r="8" s="212" customFormat="true" ht="20.1" hidden="false" customHeight="true" outlineLevel="0" collapsed="false">
      <c r="A8" s="213" t="s">
        <v>19</v>
      </c>
      <c r="B8" s="214" t="s">
        <v>20</v>
      </c>
      <c r="C8" s="215" t="n">
        <v>1280.928</v>
      </c>
      <c r="D8" s="216" t="n">
        <v>986.989</v>
      </c>
      <c r="E8" s="216" t="n">
        <f aca="false">D8+C8</f>
        <v>2267.917</v>
      </c>
      <c r="F8" s="217" t="n">
        <f aca="false">E8/$E$5</f>
        <v>0.0339256391286554</v>
      </c>
      <c r="G8" s="215" t="n">
        <v>1310.255</v>
      </c>
      <c r="H8" s="216" t="n">
        <v>851.912</v>
      </c>
      <c r="I8" s="216" t="n">
        <f aca="false">H8+G8</f>
        <v>2162.167</v>
      </c>
      <c r="J8" s="217" t="n">
        <f aca="false">(E8/I8-1)</f>
        <v>0.0489092655655181</v>
      </c>
      <c r="K8" s="215" t="n">
        <v>1280.928</v>
      </c>
      <c r="L8" s="216" t="n">
        <v>986.989</v>
      </c>
      <c r="M8" s="216" t="n">
        <f aca="false">L8+K8</f>
        <v>2267.917</v>
      </c>
      <c r="N8" s="217" t="n">
        <f aca="false">M8/$M$5</f>
        <v>0.0339256391286554</v>
      </c>
      <c r="O8" s="216" t="n">
        <v>1310.255</v>
      </c>
      <c r="P8" s="216" t="n">
        <v>851.912</v>
      </c>
      <c r="Q8" s="216" t="n">
        <f aca="false">P8+O8</f>
        <v>2162.167</v>
      </c>
      <c r="R8" s="218" t="n">
        <f aca="false">(M8/Q8-1)</f>
        <v>0.0489092655655181</v>
      </c>
    </row>
    <row r="9" s="212" customFormat="true" ht="20.1" hidden="false" customHeight="true" outlineLevel="0" collapsed="false">
      <c r="A9" s="213" t="s">
        <v>23</v>
      </c>
      <c r="B9" s="214" t="s">
        <v>24</v>
      </c>
      <c r="C9" s="215" t="n">
        <v>877.961</v>
      </c>
      <c r="D9" s="216" t="n">
        <v>651.773</v>
      </c>
      <c r="E9" s="216" t="n">
        <f aca="false">D9+C9</f>
        <v>1529.734</v>
      </c>
      <c r="F9" s="217" t="n">
        <f aca="false">E9/$E$5</f>
        <v>0.0228832023600663</v>
      </c>
      <c r="G9" s="215" t="n">
        <v>876.891</v>
      </c>
      <c r="H9" s="216" t="n">
        <v>633.718</v>
      </c>
      <c r="I9" s="216" t="n">
        <f aca="false">H9+G9</f>
        <v>1510.609</v>
      </c>
      <c r="J9" s="217" t="n">
        <f aca="false">(E9/I9-1)</f>
        <v>0.0126604568091413</v>
      </c>
      <c r="K9" s="215" t="n">
        <v>877.961</v>
      </c>
      <c r="L9" s="216" t="n">
        <v>651.773</v>
      </c>
      <c r="M9" s="216" t="n">
        <f aca="false">L9+K9</f>
        <v>1529.734</v>
      </c>
      <c r="N9" s="217" t="n">
        <f aca="false">M9/$M$5</f>
        <v>0.0228832023600663</v>
      </c>
      <c r="O9" s="216" t="n">
        <v>876.891</v>
      </c>
      <c r="P9" s="216" t="n">
        <v>633.718</v>
      </c>
      <c r="Q9" s="216" t="n">
        <f aca="false">P9+O9</f>
        <v>1510.609</v>
      </c>
      <c r="R9" s="218" t="n">
        <f aca="false">(M9/Q9-1)</f>
        <v>0.0126604568091413</v>
      </c>
    </row>
    <row r="10" s="212" customFormat="true" ht="20.1" hidden="false" customHeight="true" outlineLevel="0" collapsed="false">
      <c r="A10" s="213" t="s">
        <v>49</v>
      </c>
      <c r="B10" s="214" t="s">
        <v>50</v>
      </c>
      <c r="C10" s="215" t="n">
        <v>701.469</v>
      </c>
      <c r="D10" s="216"/>
      <c r="E10" s="216" t="n">
        <f aca="false">D10+C10</f>
        <v>701.469</v>
      </c>
      <c r="F10" s="217" t="n">
        <f aca="false">E10/$E$5</f>
        <v>0.0104932341677137</v>
      </c>
      <c r="G10" s="215" t="n">
        <v>784.386</v>
      </c>
      <c r="H10" s="216"/>
      <c r="I10" s="216" t="n">
        <f aca="false">H10+G10</f>
        <v>784.386</v>
      </c>
      <c r="J10" s="217" t="n">
        <f aca="false">(E10/I10-1)</f>
        <v>-0.105709433875668</v>
      </c>
      <c r="K10" s="215" t="n">
        <v>701.469</v>
      </c>
      <c r="L10" s="216"/>
      <c r="M10" s="216" t="n">
        <f aca="false">L10+K10</f>
        <v>701.469</v>
      </c>
      <c r="N10" s="217" t="n">
        <f aca="false">M10/$M$5</f>
        <v>0.0104932341677137</v>
      </c>
      <c r="O10" s="216" t="n">
        <v>784.386</v>
      </c>
      <c r="P10" s="216"/>
      <c r="Q10" s="216" t="n">
        <f aca="false">P10+O10</f>
        <v>784.386</v>
      </c>
      <c r="R10" s="218" t="n">
        <f aca="false">(M10/Q10-1)</f>
        <v>-0.105709433875668</v>
      </c>
    </row>
    <row r="11" s="212" customFormat="true" ht="20.1" hidden="false" customHeight="true" outlineLevel="0" collapsed="false">
      <c r="A11" s="213" t="s">
        <v>25</v>
      </c>
      <c r="B11" s="214" t="s">
        <v>26</v>
      </c>
      <c r="C11" s="215" t="n">
        <v>612.219</v>
      </c>
      <c r="D11" s="216" t="n">
        <v>0</v>
      </c>
      <c r="E11" s="216" t="n">
        <f aca="false">D11+C11</f>
        <v>612.219</v>
      </c>
      <c r="F11" s="217" t="n">
        <f aca="false">E11/$E$5</f>
        <v>0.00915814858379133</v>
      </c>
      <c r="G11" s="215" t="n">
        <v>460.287</v>
      </c>
      <c r="H11" s="216" t="n">
        <v>0</v>
      </c>
      <c r="I11" s="216" t="n">
        <f aca="false">H11+G11</f>
        <v>460.287</v>
      </c>
      <c r="J11" s="217" t="n">
        <f aca="false">(E11/I11-1)</f>
        <v>0.330081014671282</v>
      </c>
      <c r="K11" s="215" t="n">
        <v>612.219</v>
      </c>
      <c r="L11" s="216" t="n">
        <v>0</v>
      </c>
      <c r="M11" s="216" t="n">
        <f aca="false">L11+K11</f>
        <v>612.219</v>
      </c>
      <c r="N11" s="217" t="n">
        <f aca="false">M11/$M$5</f>
        <v>0.00915814858379133</v>
      </c>
      <c r="O11" s="216" t="n">
        <v>460.287</v>
      </c>
      <c r="P11" s="216" t="n">
        <v>0</v>
      </c>
      <c r="Q11" s="216" t="n">
        <f aca="false">P11+O11</f>
        <v>460.287</v>
      </c>
      <c r="R11" s="218" t="n">
        <f aca="false">(M11/Q11-1)</f>
        <v>0.330081014671282</v>
      </c>
    </row>
    <row r="12" s="212" customFormat="true" ht="20.1" hidden="false" customHeight="true" outlineLevel="0" collapsed="false">
      <c r="A12" s="213" t="s">
        <v>21</v>
      </c>
      <c r="B12" s="214" t="s">
        <v>22</v>
      </c>
      <c r="C12" s="215" t="n">
        <v>571.937</v>
      </c>
      <c r="D12" s="216" t="n">
        <v>7.456</v>
      </c>
      <c r="E12" s="216" t="n">
        <f aca="false">D12+C12</f>
        <v>579.393</v>
      </c>
      <c r="F12" s="217" t="n">
        <f aca="false">E12/$E$5</f>
        <v>0.00866710634986599</v>
      </c>
      <c r="G12" s="215" t="n">
        <v>466.935</v>
      </c>
      <c r="H12" s="216" t="n">
        <v>9.999</v>
      </c>
      <c r="I12" s="216" t="n">
        <f aca="false">H12+G12</f>
        <v>476.934</v>
      </c>
      <c r="J12" s="217" t="n">
        <f aca="false">(E12/I12-1)</f>
        <v>0.214828466831889</v>
      </c>
      <c r="K12" s="215" t="n">
        <v>571.937</v>
      </c>
      <c r="L12" s="216" t="n">
        <v>7.456</v>
      </c>
      <c r="M12" s="216" t="n">
        <f aca="false">L12+K12</f>
        <v>579.393</v>
      </c>
      <c r="N12" s="217" t="n">
        <f aca="false">M12/$M$5</f>
        <v>0.00866710634986599</v>
      </c>
      <c r="O12" s="216" t="n">
        <v>466.935</v>
      </c>
      <c r="P12" s="216" t="n">
        <v>9.999</v>
      </c>
      <c r="Q12" s="216" t="n">
        <f aca="false">P12+O12</f>
        <v>476.934</v>
      </c>
      <c r="R12" s="218" t="n">
        <f aca="false">(M12/Q12-1)</f>
        <v>0.214828466831889</v>
      </c>
    </row>
    <row r="13" s="212" customFormat="true" ht="20.1" hidden="false" customHeight="true" outlineLevel="0" collapsed="false">
      <c r="A13" s="213" t="s">
        <v>96</v>
      </c>
      <c r="B13" s="214" t="s">
        <v>96</v>
      </c>
      <c r="C13" s="215" t="n">
        <v>552.758</v>
      </c>
      <c r="D13" s="216"/>
      <c r="E13" s="216" t="n">
        <f aca="false">D13+C13</f>
        <v>552.758</v>
      </c>
      <c r="F13" s="217" t="n">
        <f aca="false">E13/$E$5</f>
        <v>0.00826867492658563</v>
      </c>
      <c r="G13" s="215" t="n">
        <v>262.364</v>
      </c>
      <c r="H13" s="216"/>
      <c r="I13" s="216" t="n">
        <f aca="false">H13+G13</f>
        <v>262.364</v>
      </c>
      <c r="J13" s="217" t="n">
        <f aca="false">(E13/I13-1)</f>
        <v>1.10683630376119</v>
      </c>
      <c r="K13" s="215" t="n">
        <v>552.758</v>
      </c>
      <c r="L13" s="216"/>
      <c r="M13" s="216" t="n">
        <f aca="false">L13+K13</f>
        <v>552.758</v>
      </c>
      <c r="N13" s="217" t="n">
        <f aca="false">M13/$M$5</f>
        <v>0.00826867492658563</v>
      </c>
      <c r="O13" s="216" t="n">
        <v>262.364</v>
      </c>
      <c r="P13" s="216"/>
      <c r="Q13" s="216" t="n">
        <f aca="false">P13+O13</f>
        <v>262.364</v>
      </c>
      <c r="R13" s="218" t="n">
        <f aca="false">(M13/Q13-1)</f>
        <v>1.10683630376119</v>
      </c>
    </row>
    <row r="14" s="212" customFormat="true" ht="20.1" hidden="false" customHeight="true" outlineLevel="0" collapsed="false">
      <c r="A14" s="213" t="s">
        <v>99</v>
      </c>
      <c r="B14" s="214" t="s">
        <v>99</v>
      </c>
      <c r="C14" s="215" t="n">
        <v>511.341</v>
      </c>
      <c r="D14" s="216"/>
      <c r="E14" s="216" t="n">
        <f aca="false">D14+C14</f>
        <v>511.341</v>
      </c>
      <c r="F14" s="217" t="n">
        <f aca="false">E14/$E$5</f>
        <v>0.00764912042093506</v>
      </c>
      <c r="G14" s="215" t="n">
        <v>318.843</v>
      </c>
      <c r="H14" s="216" t="n">
        <v>0.71</v>
      </c>
      <c r="I14" s="216" t="n">
        <f aca="false">H14+G14</f>
        <v>319.553</v>
      </c>
      <c r="J14" s="217" t="n">
        <f aca="false">(E14/I14-1)</f>
        <v>0.600175870669342</v>
      </c>
      <c r="K14" s="215" t="n">
        <v>511.341</v>
      </c>
      <c r="L14" s="216"/>
      <c r="M14" s="216" t="n">
        <f aca="false">L14+K14</f>
        <v>511.341</v>
      </c>
      <c r="N14" s="217" t="n">
        <f aca="false">M14/$M$5</f>
        <v>0.00764912042093506</v>
      </c>
      <c r="O14" s="216" t="n">
        <v>318.843</v>
      </c>
      <c r="P14" s="216" t="n">
        <v>0.71</v>
      </c>
      <c r="Q14" s="216" t="n">
        <f aca="false">P14+O14</f>
        <v>319.553</v>
      </c>
      <c r="R14" s="218" t="n">
        <f aca="false">(M14/Q14-1)</f>
        <v>0.600175870669342</v>
      </c>
    </row>
    <row r="15" s="212" customFormat="true" ht="20.1" hidden="false" customHeight="true" outlineLevel="0" collapsed="false">
      <c r="A15" s="213" t="s">
        <v>51</v>
      </c>
      <c r="B15" s="214" t="s">
        <v>51</v>
      </c>
      <c r="C15" s="215" t="n">
        <v>509.22</v>
      </c>
      <c r="D15" s="216"/>
      <c r="E15" s="216" t="n">
        <f aca="false">D15+C15</f>
        <v>509.22</v>
      </c>
      <c r="F15" s="217" t="n">
        <f aca="false">E15/$E$5</f>
        <v>0.00761739250470538</v>
      </c>
      <c r="G15" s="215" t="n">
        <v>378.524</v>
      </c>
      <c r="H15" s="216"/>
      <c r="I15" s="216" t="n">
        <f aca="false">H15+G15</f>
        <v>378.524</v>
      </c>
      <c r="J15" s="217" t="n">
        <f aca="false">(E15/I15-1)</f>
        <v>0.34527797444812</v>
      </c>
      <c r="K15" s="215" t="n">
        <v>509.22</v>
      </c>
      <c r="L15" s="216"/>
      <c r="M15" s="216" t="n">
        <f aca="false">L15+K15</f>
        <v>509.22</v>
      </c>
      <c r="N15" s="217" t="n">
        <f aca="false">M15/$M$5</f>
        <v>0.00761739250470538</v>
      </c>
      <c r="O15" s="216" t="n">
        <v>378.524</v>
      </c>
      <c r="P15" s="216"/>
      <c r="Q15" s="216" t="n">
        <f aca="false">P15+O15</f>
        <v>378.524</v>
      </c>
      <c r="R15" s="218" t="n">
        <f aca="false">(M15/Q15-1)</f>
        <v>0.34527797444812</v>
      </c>
    </row>
    <row r="16" s="212" customFormat="true" ht="20.1" hidden="false" customHeight="true" outlineLevel="0" collapsed="false">
      <c r="A16" s="213" t="s">
        <v>58</v>
      </c>
      <c r="B16" s="214" t="s">
        <v>59</v>
      </c>
      <c r="C16" s="215" t="n">
        <v>330.655</v>
      </c>
      <c r="D16" s="216"/>
      <c r="E16" s="216" t="n">
        <f aca="false">D16+C16</f>
        <v>330.655</v>
      </c>
      <c r="F16" s="217" t="n">
        <f aca="false">E16/$E$5</f>
        <v>0.00494624900562302</v>
      </c>
      <c r="G16" s="215" t="n">
        <v>371.503</v>
      </c>
      <c r="H16" s="216"/>
      <c r="I16" s="216" t="n">
        <f aca="false">H16+G16</f>
        <v>371.503</v>
      </c>
      <c r="J16" s="217" t="n">
        <f aca="false">(E16/I16-1)</f>
        <v>-0.109953351655303</v>
      </c>
      <c r="K16" s="215" t="n">
        <v>330.655</v>
      </c>
      <c r="L16" s="216"/>
      <c r="M16" s="216" t="n">
        <f aca="false">L16+K16</f>
        <v>330.655</v>
      </c>
      <c r="N16" s="217" t="n">
        <f aca="false">M16/$M$5</f>
        <v>0.00494624900562302</v>
      </c>
      <c r="O16" s="216" t="n">
        <v>371.503</v>
      </c>
      <c r="P16" s="216"/>
      <c r="Q16" s="216" t="n">
        <f aca="false">P16+O16</f>
        <v>371.503</v>
      </c>
      <c r="R16" s="218" t="n">
        <f aca="false">(M16/Q16-1)</f>
        <v>-0.109953351655303</v>
      </c>
    </row>
    <row r="17" s="212" customFormat="true" ht="20.1" hidden="false" customHeight="true" outlineLevel="0" collapsed="false">
      <c r="A17" s="213" t="s">
        <v>112</v>
      </c>
      <c r="B17" s="214" t="s">
        <v>113</v>
      </c>
      <c r="C17" s="215" t="n">
        <v>250.794</v>
      </c>
      <c r="D17" s="216" t="n">
        <v>27.8</v>
      </c>
      <c r="E17" s="216" t="n">
        <f aca="false">D17+C17</f>
        <v>278.594</v>
      </c>
      <c r="F17" s="217" t="n">
        <f aca="false">E17/$E$5</f>
        <v>0.00416747152008148</v>
      </c>
      <c r="G17" s="215" t="n">
        <v>240.456</v>
      </c>
      <c r="H17" s="216" t="n">
        <v>1.5</v>
      </c>
      <c r="I17" s="216" t="n">
        <f aca="false">H17+G17</f>
        <v>241.956</v>
      </c>
      <c r="J17" s="217" t="n">
        <f aca="false">(E17/I17-1)</f>
        <v>0.151424225892311</v>
      </c>
      <c r="K17" s="215" t="n">
        <v>250.794</v>
      </c>
      <c r="L17" s="216" t="n">
        <v>27.8</v>
      </c>
      <c r="M17" s="216" t="n">
        <f aca="false">L17+K17</f>
        <v>278.594</v>
      </c>
      <c r="N17" s="217" t="n">
        <f aca="false">M17/$M$5</f>
        <v>0.00416747152008148</v>
      </c>
      <c r="O17" s="216" t="n">
        <v>240.456</v>
      </c>
      <c r="P17" s="216" t="n">
        <v>1.5</v>
      </c>
      <c r="Q17" s="216" t="n">
        <f aca="false">P17+O17</f>
        <v>241.956</v>
      </c>
      <c r="R17" s="218" t="n">
        <f aca="false">(M17/Q17-1)</f>
        <v>0.151424225892311</v>
      </c>
    </row>
    <row r="18" s="212" customFormat="true" ht="20.1" hidden="false" customHeight="true" outlineLevel="0" collapsed="false">
      <c r="A18" s="213" t="s">
        <v>124</v>
      </c>
      <c r="B18" s="214" t="s">
        <v>125</v>
      </c>
      <c r="C18" s="215" t="n">
        <v>237.794</v>
      </c>
      <c r="D18" s="216"/>
      <c r="E18" s="216" t="n">
        <f aca="false">D18+C18</f>
        <v>237.794</v>
      </c>
      <c r="F18" s="217" t="n">
        <f aca="false">E18/$E$5</f>
        <v>0.00355714668171696</v>
      </c>
      <c r="G18" s="215" t="n">
        <v>189.724</v>
      </c>
      <c r="H18" s="216"/>
      <c r="I18" s="216" t="n">
        <f aca="false">H18+G18</f>
        <v>189.724</v>
      </c>
      <c r="J18" s="217" t="n">
        <f aca="false">(E18/I18-1)</f>
        <v>0.253368050431153</v>
      </c>
      <c r="K18" s="215" t="n">
        <v>237.794</v>
      </c>
      <c r="L18" s="216"/>
      <c r="M18" s="216" t="n">
        <f aca="false">L18+K18</f>
        <v>237.794</v>
      </c>
      <c r="N18" s="217" t="n">
        <f aca="false">M18/$M$5</f>
        <v>0.00355714668171696</v>
      </c>
      <c r="O18" s="216" t="n">
        <v>189.724</v>
      </c>
      <c r="P18" s="216"/>
      <c r="Q18" s="216" t="n">
        <f aca="false">P18+O18</f>
        <v>189.724</v>
      </c>
      <c r="R18" s="218" t="n">
        <f aca="false">(M18/Q18-1)</f>
        <v>0.253368050431153</v>
      </c>
    </row>
    <row r="19" s="212" customFormat="true" ht="20.1" hidden="false" customHeight="true" outlineLevel="0" collapsed="false">
      <c r="A19" s="213" t="s">
        <v>31</v>
      </c>
      <c r="B19" s="214" t="s">
        <v>32</v>
      </c>
      <c r="C19" s="215" t="n">
        <v>223.605</v>
      </c>
      <c r="D19" s="216"/>
      <c r="E19" s="216" t="n">
        <f aca="false">D19+C19</f>
        <v>223.605</v>
      </c>
      <c r="F19" s="217" t="n">
        <f aca="false">E19/$E$5</f>
        <v>0.003344894252022</v>
      </c>
      <c r="G19" s="215" t="n">
        <v>411.406</v>
      </c>
      <c r="H19" s="216" t="n">
        <v>0</v>
      </c>
      <c r="I19" s="216" t="n">
        <f aca="false">H19+G19</f>
        <v>411.406</v>
      </c>
      <c r="J19" s="217" t="n">
        <f aca="false">(E19/I19-1)</f>
        <v>-0.456485807207479</v>
      </c>
      <c r="K19" s="215" t="n">
        <v>223.605</v>
      </c>
      <c r="L19" s="216"/>
      <c r="M19" s="216" t="n">
        <f aca="false">L19+K19</f>
        <v>223.605</v>
      </c>
      <c r="N19" s="217" t="n">
        <f aca="false">M19/$M$5</f>
        <v>0.003344894252022</v>
      </c>
      <c r="O19" s="216" t="n">
        <v>411.406</v>
      </c>
      <c r="P19" s="216" t="n">
        <v>0</v>
      </c>
      <c r="Q19" s="216" t="n">
        <f aca="false">P19+O19</f>
        <v>411.406</v>
      </c>
      <c r="R19" s="218" t="n">
        <f aca="false">(M19/Q19-1)</f>
        <v>-0.456485807207479</v>
      </c>
    </row>
    <row r="20" s="212" customFormat="true" ht="20.1" hidden="false" customHeight="true" outlineLevel="0" collapsed="false">
      <c r="A20" s="213" t="s">
        <v>68</v>
      </c>
      <c r="B20" s="214" t="s">
        <v>69</v>
      </c>
      <c r="C20" s="215" t="n">
        <v>208.753</v>
      </c>
      <c r="D20" s="216"/>
      <c r="E20" s="216" t="n">
        <f aca="false">D20+C20</f>
        <v>208.753</v>
      </c>
      <c r="F20" s="217" t="n">
        <f aca="false">E20/$E$5</f>
        <v>0.00312272404370363</v>
      </c>
      <c r="G20" s="215" t="n">
        <v>225.372</v>
      </c>
      <c r="H20" s="216"/>
      <c r="I20" s="216" t="n">
        <f aca="false">H20+G20</f>
        <v>225.372</v>
      </c>
      <c r="J20" s="217" t="n">
        <f aca="false">(E20/I20-1)</f>
        <v>-0.0737403049180911</v>
      </c>
      <c r="K20" s="215" t="n">
        <v>208.753</v>
      </c>
      <c r="L20" s="216"/>
      <c r="M20" s="216" t="n">
        <f aca="false">L20+K20</f>
        <v>208.753</v>
      </c>
      <c r="N20" s="217" t="n">
        <f aca="false">M20/$M$5</f>
        <v>0.00312272404370363</v>
      </c>
      <c r="O20" s="216" t="n">
        <v>225.372</v>
      </c>
      <c r="P20" s="216"/>
      <c r="Q20" s="216" t="n">
        <f aca="false">P20+O20</f>
        <v>225.372</v>
      </c>
      <c r="R20" s="218" t="n">
        <f aca="false">(M20/Q20-1)</f>
        <v>-0.0737403049180911</v>
      </c>
    </row>
    <row r="21" s="212" customFormat="true" ht="20.1" hidden="false" customHeight="true" outlineLevel="0" collapsed="false">
      <c r="A21" s="213" t="s">
        <v>126</v>
      </c>
      <c r="B21" s="214" t="s">
        <v>127</v>
      </c>
      <c r="C21" s="215" t="n">
        <v>27.905</v>
      </c>
      <c r="D21" s="216" t="n">
        <v>180.324</v>
      </c>
      <c r="E21" s="216" t="n">
        <f aca="false">D21+C21</f>
        <v>208.229</v>
      </c>
      <c r="F21" s="217" t="n">
        <f aca="false">E21/$E$5</f>
        <v>0.00311488555803444</v>
      </c>
      <c r="G21" s="215"/>
      <c r="H21" s="216"/>
      <c r="I21" s="216" t="n">
        <f aca="false">H21+G21</f>
        <v>0</v>
      </c>
      <c r="J21" s="217" t="e">
        <f aca="false">(E21/I21-1)</f>
        <v>#DIV/0!</v>
      </c>
      <c r="K21" s="215" t="n">
        <v>27.905</v>
      </c>
      <c r="L21" s="216" t="n">
        <v>180.324</v>
      </c>
      <c r="M21" s="216" t="n">
        <f aca="false">L21+K21</f>
        <v>208.229</v>
      </c>
      <c r="N21" s="217" t="n">
        <f aca="false">M21/$M$5</f>
        <v>0.00311488555803444</v>
      </c>
      <c r="O21" s="216"/>
      <c r="P21" s="216"/>
      <c r="Q21" s="216" t="n">
        <f aca="false">P21+O21</f>
        <v>0</v>
      </c>
      <c r="R21" s="218" t="e">
        <f aca="false">(M21/Q21-1)</f>
        <v>#DIV/0!</v>
      </c>
    </row>
    <row r="22" s="212" customFormat="true" ht="20.1" hidden="false" customHeight="true" outlineLevel="0" collapsed="false">
      <c r="A22" s="213" t="s">
        <v>33</v>
      </c>
      <c r="B22" s="214" t="s">
        <v>34</v>
      </c>
      <c r="C22" s="215" t="n">
        <v>180.36</v>
      </c>
      <c r="D22" s="216"/>
      <c r="E22" s="216" t="n">
        <f aca="false">D22+C22</f>
        <v>180.36</v>
      </c>
      <c r="F22" s="217" t="n">
        <f aca="false">E22/$E$5</f>
        <v>0.00269799480018197</v>
      </c>
      <c r="G22" s="215" t="n">
        <v>159.579</v>
      </c>
      <c r="H22" s="216"/>
      <c r="I22" s="216" t="n">
        <f aca="false">H22+G22</f>
        <v>159.579</v>
      </c>
      <c r="J22" s="217" t="n">
        <f aca="false">(E22/I22-1)</f>
        <v>0.130223901641193</v>
      </c>
      <c r="K22" s="215" t="n">
        <v>180.36</v>
      </c>
      <c r="L22" s="216"/>
      <c r="M22" s="216" t="n">
        <f aca="false">L22+K22</f>
        <v>180.36</v>
      </c>
      <c r="N22" s="217" t="n">
        <f aca="false">M22/$M$5</f>
        <v>0.00269799480018197</v>
      </c>
      <c r="O22" s="216" t="n">
        <v>159.579</v>
      </c>
      <c r="P22" s="216"/>
      <c r="Q22" s="216" t="n">
        <f aca="false">P22+O22</f>
        <v>159.579</v>
      </c>
      <c r="R22" s="218" t="n">
        <f aca="false">(M22/Q22-1)</f>
        <v>0.130223901641193</v>
      </c>
    </row>
    <row r="23" s="212" customFormat="true" ht="20.1" hidden="false" customHeight="true" outlineLevel="0" collapsed="false">
      <c r="A23" s="213" t="s">
        <v>128</v>
      </c>
      <c r="B23" s="214" t="s">
        <v>129</v>
      </c>
      <c r="C23" s="215" t="n">
        <v>163.942</v>
      </c>
      <c r="D23" s="216"/>
      <c r="E23" s="216" t="n">
        <f aca="false">D23+C23</f>
        <v>163.942</v>
      </c>
      <c r="F23" s="217" t="n">
        <f aca="false">E23/$E$5</f>
        <v>0.00245239888850872</v>
      </c>
      <c r="G23" s="215" t="n">
        <v>170.791</v>
      </c>
      <c r="H23" s="216"/>
      <c r="I23" s="216" t="n">
        <f aca="false">H23+G23</f>
        <v>170.791</v>
      </c>
      <c r="J23" s="217" t="n">
        <f aca="false">(E23/I23-1)</f>
        <v>-0.0401016447002476</v>
      </c>
      <c r="K23" s="215" t="n">
        <v>163.942</v>
      </c>
      <c r="L23" s="216"/>
      <c r="M23" s="216" t="n">
        <f aca="false">L23+K23</f>
        <v>163.942</v>
      </c>
      <c r="N23" s="217" t="n">
        <f aca="false">M23/$M$5</f>
        <v>0.00245239888850872</v>
      </c>
      <c r="O23" s="216" t="n">
        <v>170.791</v>
      </c>
      <c r="P23" s="216"/>
      <c r="Q23" s="216" t="n">
        <f aca="false">P23+O23</f>
        <v>170.791</v>
      </c>
      <c r="R23" s="218" t="n">
        <f aca="false">(M23/Q23-1)</f>
        <v>-0.0401016447002476</v>
      </c>
    </row>
    <row r="24" s="212" customFormat="true" ht="20.1" hidden="false" customHeight="true" outlineLevel="0" collapsed="false">
      <c r="A24" s="213" t="s">
        <v>29</v>
      </c>
      <c r="B24" s="214" t="s">
        <v>30</v>
      </c>
      <c r="C24" s="215" t="n">
        <v>162.095</v>
      </c>
      <c r="D24" s="216"/>
      <c r="E24" s="216" t="n">
        <f aca="false">D24+C24</f>
        <v>162.095</v>
      </c>
      <c r="F24" s="217" t="n">
        <f aca="false">E24/$E$5</f>
        <v>0.00242476972241903</v>
      </c>
      <c r="G24" s="215" t="n">
        <v>98.967</v>
      </c>
      <c r="H24" s="216" t="n">
        <v>0</v>
      </c>
      <c r="I24" s="216" t="n">
        <f aca="false">H24+G24</f>
        <v>98.967</v>
      </c>
      <c r="J24" s="217" t="n">
        <f aca="false">(E24/I24-1)</f>
        <v>0.637869188719472</v>
      </c>
      <c r="K24" s="215" t="n">
        <v>162.095</v>
      </c>
      <c r="L24" s="216"/>
      <c r="M24" s="216" t="n">
        <f aca="false">L24+K24</f>
        <v>162.095</v>
      </c>
      <c r="N24" s="217" t="n">
        <f aca="false">M24/$M$5</f>
        <v>0.00242476972241903</v>
      </c>
      <c r="O24" s="216" t="n">
        <v>98.967</v>
      </c>
      <c r="P24" s="216" t="n">
        <v>0</v>
      </c>
      <c r="Q24" s="216" t="n">
        <f aca="false">P24+O24</f>
        <v>98.967</v>
      </c>
      <c r="R24" s="218" t="n">
        <f aca="false">(M24/Q24-1)</f>
        <v>0.637869188719472</v>
      </c>
    </row>
    <row r="25" s="212" customFormat="true" ht="20.1" hidden="false" customHeight="true" outlineLevel="0" collapsed="false">
      <c r="A25" s="213" t="s">
        <v>89</v>
      </c>
      <c r="B25" s="214" t="s">
        <v>90</v>
      </c>
      <c r="C25" s="215" t="n">
        <v>150.155</v>
      </c>
      <c r="D25" s="216"/>
      <c r="E25" s="216" t="n">
        <f aca="false">D25+C25</f>
        <v>150.155</v>
      </c>
      <c r="F25" s="217" t="n">
        <f aca="false">E25/$E$5</f>
        <v>0.00224615995354471</v>
      </c>
      <c r="G25" s="215" t="n">
        <v>20.916</v>
      </c>
      <c r="H25" s="216"/>
      <c r="I25" s="216" t="n">
        <f aca="false">H25+G25</f>
        <v>20.916</v>
      </c>
      <c r="J25" s="217" t="n">
        <f aca="false">(E25/I25-1)</f>
        <v>6.17895391088162</v>
      </c>
      <c r="K25" s="215" t="n">
        <v>150.155</v>
      </c>
      <c r="L25" s="216"/>
      <c r="M25" s="216" t="n">
        <f aca="false">L25+K25</f>
        <v>150.155</v>
      </c>
      <c r="N25" s="217" t="n">
        <f aca="false">M25/$M$5</f>
        <v>0.00224615995354471</v>
      </c>
      <c r="O25" s="216" t="n">
        <v>20.916</v>
      </c>
      <c r="P25" s="216"/>
      <c r="Q25" s="216" t="n">
        <f aca="false">P25+O25</f>
        <v>20.916</v>
      </c>
      <c r="R25" s="218" t="n">
        <f aca="false">(M25/Q25-1)</f>
        <v>6.17895391088162</v>
      </c>
    </row>
    <row r="26" s="212" customFormat="true" ht="20.1" hidden="false" customHeight="true" outlineLevel="0" collapsed="false">
      <c r="A26" s="213" t="s">
        <v>35</v>
      </c>
      <c r="B26" s="214" t="s">
        <v>36</v>
      </c>
      <c r="C26" s="215" t="n">
        <v>137.257</v>
      </c>
      <c r="D26" s="216" t="n">
        <v>4.244</v>
      </c>
      <c r="E26" s="216" t="n">
        <f aca="false">D26+C26</f>
        <v>141.501</v>
      </c>
      <c r="F26" s="217" t="n">
        <f aca="false">E26/$E$5</f>
        <v>0.00211670526846612</v>
      </c>
      <c r="G26" s="215" t="n">
        <v>148.513</v>
      </c>
      <c r="H26" s="216" t="n">
        <v>2.553</v>
      </c>
      <c r="I26" s="216" t="n">
        <f aca="false">H26+G26</f>
        <v>151.066</v>
      </c>
      <c r="J26" s="217" t="n">
        <f aca="false">(E26/I26-1)</f>
        <v>-0.0633166960136629</v>
      </c>
      <c r="K26" s="215" t="n">
        <v>137.257</v>
      </c>
      <c r="L26" s="216" t="n">
        <v>4.244</v>
      </c>
      <c r="M26" s="216" t="n">
        <f aca="false">L26+K26</f>
        <v>141.501</v>
      </c>
      <c r="N26" s="217" t="n">
        <f aca="false">M26/$M$5</f>
        <v>0.00211670526846612</v>
      </c>
      <c r="O26" s="216" t="n">
        <v>148.513</v>
      </c>
      <c r="P26" s="216" t="n">
        <v>2.553</v>
      </c>
      <c r="Q26" s="216" t="n">
        <f aca="false">P26+O26</f>
        <v>151.066</v>
      </c>
      <c r="R26" s="218" t="n">
        <f aca="false">(M26/Q26-1)</f>
        <v>-0.0633166960136629</v>
      </c>
    </row>
    <row r="27" s="212" customFormat="true" ht="20.1" hidden="false" customHeight="true" outlineLevel="0" collapsed="false">
      <c r="A27" s="213" t="s">
        <v>37</v>
      </c>
      <c r="B27" s="214" t="s">
        <v>38</v>
      </c>
      <c r="C27" s="215" t="n">
        <v>138.917</v>
      </c>
      <c r="D27" s="216"/>
      <c r="E27" s="216" t="n">
        <f aca="false">D27+C27</f>
        <v>138.917</v>
      </c>
      <c r="F27" s="217" t="n">
        <f aca="false">E27/$E$5</f>
        <v>0.00207805136203636</v>
      </c>
      <c r="G27" s="215" t="n">
        <v>188.471</v>
      </c>
      <c r="H27" s="216"/>
      <c r="I27" s="216" t="n">
        <f aca="false">H27+G27</f>
        <v>188.471</v>
      </c>
      <c r="J27" s="217" t="n">
        <f aca="false">(E27/I27-1)</f>
        <v>-0.262926391858695</v>
      </c>
      <c r="K27" s="215" t="n">
        <v>138.917</v>
      </c>
      <c r="L27" s="216"/>
      <c r="M27" s="216" t="n">
        <f aca="false">L27+K27</f>
        <v>138.917</v>
      </c>
      <c r="N27" s="217" t="n">
        <f aca="false">M27/$M$5</f>
        <v>0.00207805136203636</v>
      </c>
      <c r="O27" s="216" t="n">
        <v>188.471</v>
      </c>
      <c r="P27" s="216"/>
      <c r="Q27" s="216" t="n">
        <f aca="false">P27+O27</f>
        <v>188.471</v>
      </c>
      <c r="R27" s="218" t="n">
        <f aca="false">(M27/Q27-1)</f>
        <v>-0.262926391858695</v>
      </c>
    </row>
    <row r="28" s="212" customFormat="true" ht="20.1" hidden="false" customHeight="true" outlineLevel="0" collapsed="false">
      <c r="A28" s="213" t="s">
        <v>27</v>
      </c>
      <c r="B28" s="214" t="s">
        <v>28</v>
      </c>
      <c r="C28" s="215" t="n">
        <v>132.282</v>
      </c>
      <c r="D28" s="216" t="n">
        <v>1.271</v>
      </c>
      <c r="E28" s="216" t="n">
        <f aca="false">D28+C28</f>
        <v>133.553</v>
      </c>
      <c r="F28" s="217" t="n">
        <f aca="false">E28/$E$5</f>
        <v>0.00199781159652197</v>
      </c>
      <c r="G28" s="215" t="n">
        <v>242.603</v>
      </c>
      <c r="H28" s="216" t="n">
        <v>4.046</v>
      </c>
      <c r="I28" s="216" t="n">
        <f aca="false">H28+G28</f>
        <v>246.649</v>
      </c>
      <c r="J28" s="217" t="n">
        <f aca="false">(E28/I28-1)</f>
        <v>-0.458530137969341</v>
      </c>
      <c r="K28" s="215" t="n">
        <v>132.282</v>
      </c>
      <c r="L28" s="216" t="n">
        <v>1.271</v>
      </c>
      <c r="M28" s="216" t="n">
        <f aca="false">L28+K28</f>
        <v>133.553</v>
      </c>
      <c r="N28" s="217" t="n">
        <f aca="false">M28/$M$5</f>
        <v>0.00199781159652197</v>
      </c>
      <c r="O28" s="216" t="n">
        <v>242.603</v>
      </c>
      <c r="P28" s="216" t="n">
        <v>4.046</v>
      </c>
      <c r="Q28" s="216" t="n">
        <f aca="false">P28+O28</f>
        <v>246.649</v>
      </c>
      <c r="R28" s="218" t="n">
        <f aca="false">(M28/Q28-1)</f>
        <v>-0.458530137969341</v>
      </c>
    </row>
    <row r="29" s="212" customFormat="true" ht="20.1" hidden="false" customHeight="true" outlineLevel="0" collapsed="false">
      <c r="A29" s="213" t="s">
        <v>39</v>
      </c>
      <c r="B29" s="214" t="s">
        <v>40</v>
      </c>
      <c r="C29" s="215" t="n">
        <v>115.695</v>
      </c>
      <c r="D29" s="216"/>
      <c r="E29" s="216" t="n">
        <f aca="false">D29+C29</f>
        <v>115.695</v>
      </c>
      <c r="F29" s="217" t="n">
        <f aca="false">E29/$E$5</f>
        <v>0.00173067480820056</v>
      </c>
      <c r="G29" s="215" t="n">
        <v>170.976</v>
      </c>
      <c r="H29" s="216"/>
      <c r="I29" s="216" t="n">
        <f aca="false">H29+G29</f>
        <v>170.976</v>
      </c>
      <c r="J29" s="217" t="n">
        <f aca="false">(E29/I29-1)</f>
        <v>-0.323326080853453</v>
      </c>
      <c r="K29" s="215" t="n">
        <v>115.695</v>
      </c>
      <c r="L29" s="216"/>
      <c r="M29" s="216" t="n">
        <f aca="false">L29+K29</f>
        <v>115.695</v>
      </c>
      <c r="N29" s="217" t="n">
        <f aca="false">M29/$M$5</f>
        <v>0.00173067480820056</v>
      </c>
      <c r="O29" s="216" t="n">
        <v>170.976</v>
      </c>
      <c r="P29" s="216"/>
      <c r="Q29" s="216" t="n">
        <f aca="false">P29+O29</f>
        <v>170.976</v>
      </c>
      <c r="R29" s="218" t="n">
        <f aca="false">(M29/Q29-1)</f>
        <v>-0.323326080853453</v>
      </c>
    </row>
    <row r="30" s="212" customFormat="true" ht="20.1" hidden="false" customHeight="true" outlineLevel="0" collapsed="false">
      <c r="A30" s="213" t="s">
        <v>43</v>
      </c>
      <c r="B30" s="214" t="s">
        <v>44</v>
      </c>
      <c r="C30" s="215" t="n">
        <v>76.083</v>
      </c>
      <c r="D30" s="216" t="n">
        <v>0.15</v>
      </c>
      <c r="E30" s="216" t="n">
        <f aca="false">D30+C30</f>
        <v>76.233</v>
      </c>
      <c r="F30" s="217" t="n">
        <f aca="false">E30/$E$5</f>
        <v>0.00114036503438829</v>
      </c>
      <c r="G30" s="215" t="n">
        <v>94.195</v>
      </c>
      <c r="H30" s="216" t="n">
        <v>0.3</v>
      </c>
      <c r="I30" s="216" t="n">
        <f aca="false">H30+G30</f>
        <v>94.495</v>
      </c>
      <c r="J30" s="217" t="n">
        <f aca="false">(E30/I30-1)</f>
        <v>-0.193258902587438</v>
      </c>
      <c r="K30" s="215" t="n">
        <v>76.083</v>
      </c>
      <c r="L30" s="216" t="n">
        <v>0.15</v>
      </c>
      <c r="M30" s="216" t="n">
        <f aca="false">L30+K30</f>
        <v>76.233</v>
      </c>
      <c r="N30" s="217" t="n">
        <f aca="false">M30/$M$5</f>
        <v>0.00114036503438829</v>
      </c>
      <c r="O30" s="216" t="n">
        <v>94.195</v>
      </c>
      <c r="P30" s="216" t="n">
        <v>0.3</v>
      </c>
      <c r="Q30" s="216" t="n">
        <f aca="false">P30+O30</f>
        <v>94.495</v>
      </c>
      <c r="R30" s="218" t="n">
        <f aca="false">(M30/Q30-1)</f>
        <v>-0.193258902587438</v>
      </c>
    </row>
    <row r="31" s="212" customFormat="true" ht="20.1" hidden="false" customHeight="true" outlineLevel="0" collapsed="false">
      <c r="A31" s="213" t="s">
        <v>130</v>
      </c>
      <c r="B31" s="214" t="s">
        <v>130</v>
      </c>
      <c r="C31" s="215" t="n">
        <v>64.865</v>
      </c>
      <c r="D31" s="216"/>
      <c r="E31" s="216" t="n">
        <f aca="false">D31+C31</f>
        <v>64.865</v>
      </c>
      <c r="F31" s="217" t="n">
        <f aca="false">E31/$E$5</f>
        <v>0.000970311780404764</v>
      </c>
      <c r="G31" s="215" t="n">
        <v>43.603</v>
      </c>
      <c r="H31" s="216"/>
      <c r="I31" s="216" t="n">
        <f aca="false">H31+G31</f>
        <v>43.603</v>
      </c>
      <c r="J31" s="217" t="n">
        <f aca="false">(E31/I31-1)</f>
        <v>0.487626998142329</v>
      </c>
      <c r="K31" s="215" t="n">
        <v>64.865</v>
      </c>
      <c r="L31" s="216"/>
      <c r="M31" s="216" t="n">
        <f aca="false">L31+K31</f>
        <v>64.865</v>
      </c>
      <c r="N31" s="217" t="n">
        <f aca="false">M31/$M$5</f>
        <v>0.000970311780404764</v>
      </c>
      <c r="O31" s="216" t="n">
        <v>43.603</v>
      </c>
      <c r="P31" s="216"/>
      <c r="Q31" s="216" t="n">
        <f aca="false">P31+O31</f>
        <v>43.603</v>
      </c>
      <c r="R31" s="218" t="n">
        <f aca="false">(M31/Q31-1)</f>
        <v>0.487626998142329</v>
      </c>
    </row>
    <row r="32" s="212" customFormat="true" ht="20.1" hidden="false" customHeight="true" outlineLevel="0" collapsed="false">
      <c r="A32" s="213" t="s">
        <v>82</v>
      </c>
      <c r="B32" s="214" t="s">
        <v>83</v>
      </c>
      <c r="C32" s="215" t="n">
        <v>64.864</v>
      </c>
      <c r="D32" s="216"/>
      <c r="E32" s="216" t="n">
        <f aca="false">D32+C32</f>
        <v>64.864</v>
      </c>
      <c r="F32" s="217" t="n">
        <f aca="false">E32/$E$5</f>
        <v>0.000970296821462648</v>
      </c>
      <c r="G32" s="215" t="n">
        <v>53.983</v>
      </c>
      <c r="H32" s="216"/>
      <c r="I32" s="216" t="n">
        <f aca="false">H32+G32</f>
        <v>53.983</v>
      </c>
      <c r="J32" s="217" t="n">
        <f aca="false">(E32/I32-1)</f>
        <v>0.20156345516181</v>
      </c>
      <c r="K32" s="215" t="n">
        <v>64.864</v>
      </c>
      <c r="L32" s="216"/>
      <c r="M32" s="216" t="n">
        <f aca="false">L32+K32</f>
        <v>64.864</v>
      </c>
      <c r="N32" s="217" t="n">
        <f aca="false">M32/$M$5</f>
        <v>0.000970296821462648</v>
      </c>
      <c r="O32" s="216" t="n">
        <v>53.983</v>
      </c>
      <c r="P32" s="216"/>
      <c r="Q32" s="216" t="n">
        <f aca="false">P32+O32</f>
        <v>53.983</v>
      </c>
      <c r="R32" s="218" t="n">
        <f aca="false">(M32/Q32-1)</f>
        <v>0.20156345516181</v>
      </c>
    </row>
    <row r="33" s="212" customFormat="true" ht="20.1" hidden="false" customHeight="true" outlineLevel="0" collapsed="false">
      <c r="A33" s="213" t="s">
        <v>47</v>
      </c>
      <c r="B33" s="214" t="s">
        <v>48</v>
      </c>
      <c r="C33" s="215" t="n">
        <v>60.447</v>
      </c>
      <c r="D33" s="216"/>
      <c r="E33" s="216" t="n">
        <f aca="false">D33+C33</f>
        <v>60.447</v>
      </c>
      <c r="F33" s="217" t="n">
        <f aca="false">E33/$E$5</f>
        <v>0.000904223174132842</v>
      </c>
      <c r="G33" s="215" t="n">
        <v>63.369</v>
      </c>
      <c r="H33" s="216" t="n">
        <v>1.2</v>
      </c>
      <c r="I33" s="216" t="n">
        <f aca="false">H33+G33</f>
        <v>64.569</v>
      </c>
      <c r="J33" s="217" t="n">
        <f aca="false">(E33/I33-1)</f>
        <v>-0.0638386841982995</v>
      </c>
      <c r="K33" s="215" t="n">
        <v>60.447</v>
      </c>
      <c r="L33" s="216"/>
      <c r="M33" s="216" t="n">
        <f aca="false">L33+K33</f>
        <v>60.447</v>
      </c>
      <c r="N33" s="217" t="n">
        <f aca="false">M33/$M$5</f>
        <v>0.000904223174132842</v>
      </c>
      <c r="O33" s="216" t="n">
        <v>63.369</v>
      </c>
      <c r="P33" s="216" t="n">
        <v>1.2</v>
      </c>
      <c r="Q33" s="216" t="n">
        <f aca="false">P33+O33</f>
        <v>64.569</v>
      </c>
      <c r="R33" s="218" t="n">
        <f aca="false">(M33/Q33-1)</f>
        <v>-0.0638386841982995</v>
      </c>
    </row>
    <row r="34" s="212" customFormat="true" ht="20.1" hidden="false" customHeight="true" outlineLevel="0" collapsed="false">
      <c r="A34" s="213" t="s">
        <v>74</v>
      </c>
      <c r="B34" s="214" t="s">
        <v>75</v>
      </c>
      <c r="C34" s="215" t="n">
        <v>51.732</v>
      </c>
      <c r="D34" s="216"/>
      <c r="E34" s="216" t="n">
        <f aca="false">D34+C34</f>
        <v>51.732</v>
      </c>
      <c r="F34" s="217" t="n">
        <f aca="false">E34/$E$5</f>
        <v>0.000773855993585127</v>
      </c>
      <c r="G34" s="215" t="n">
        <v>34.263</v>
      </c>
      <c r="H34" s="216"/>
      <c r="I34" s="216" t="n">
        <f aca="false">H34+G34</f>
        <v>34.263</v>
      </c>
      <c r="J34" s="217" t="n">
        <f aca="false">(E34/I34-1)</f>
        <v>0.509850275807722</v>
      </c>
      <c r="K34" s="215" t="n">
        <v>51.732</v>
      </c>
      <c r="L34" s="216"/>
      <c r="M34" s="216" t="n">
        <f aca="false">L34+K34</f>
        <v>51.732</v>
      </c>
      <c r="N34" s="217" t="n">
        <f aca="false">M34/$M$5</f>
        <v>0.000773855993585127</v>
      </c>
      <c r="O34" s="216" t="n">
        <v>34.263</v>
      </c>
      <c r="P34" s="216"/>
      <c r="Q34" s="216" t="n">
        <f aca="false">P34+O34</f>
        <v>34.263</v>
      </c>
      <c r="R34" s="218" t="n">
        <f aca="false">(M34/Q34-1)</f>
        <v>0.509850275807722</v>
      </c>
    </row>
    <row r="35" s="212" customFormat="true" ht="20.1" hidden="false" customHeight="true" outlineLevel="0" collapsed="false">
      <c r="A35" s="213" t="s">
        <v>56</v>
      </c>
      <c r="B35" s="214" t="s">
        <v>57</v>
      </c>
      <c r="C35" s="215" t="n">
        <v>50.067</v>
      </c>
      <c r="D35" s="216"/>
      <c r="E35" s="216" t="n">
        <f aca="false">D35+C35</f>
        <v>50.067</v>
      </c>
      <c r="F35" s="217" t="n">
        <f aca="false">E35/$E$5</f>
        <v>0.000748949354960693</v>
      </c>
      <c r="G35" s="215" t="n">
        <v>53.061</v>
      </c>
      <c r="H35" s="216"/>
      <c r="I35" s="216" t="n">
        <f aca="false">H35+G35</f>
        <v>53.061</v>
      </c>
      <c r="J35" s="217" t="n">
        <f aca="false">(E35/I35-1)</f>
        <v>-0.0564256233391757</v>
      </c>
      <c r="K35" s="215" t="n">
        <v>50.067</v>
      </c>
      <c r="L35" s="216"/>
      <c r="M35" s="216" t="n">
        <f aca="false">L35+K35</f>
        <v>50.067</v>
      </c>
      <c r="N35" s="217" t="n">
        <f aca="false">M35/$M$5</f>
        <v>0.000748949354960693</v>
      </c>
      <c r="O35" s="216" t="n">
        <v>53.061</v>
      </c>
      <c r="P35" s="216"/>
      <c r="Q35" s="216" t="n">
        <f aca="false">P35+O35</f>
        <v>53.061</v>
      </c>
      <c r="R35" s="218" t="n">
        <f aca="false">(M35/Q35-1)</f>
        <v>-0.0564256233391757</v>
      </c>
    </row>
    <row r="36" s="212" customFormat="true" ht="20.1" hidden="false" customHeight="true" outlineLevel="0" collapsed="false">
      <c r="A36" s="213" t="s">
        <v>80</v>
      </c>
      <c r="B36" s="214" t="s">
        <v>81</v>
      </c>
      <c r="C36" s="215" t="n">
        <v>48.292</v>
      </c>
      <c r="D36" s="216"/>
      <c r="E36" s="216" t="n">
        <f aca="false">D36+C36</f>
        <v>48.292</v>
      </c>
      <c r="F36" s="217" t="n">
        <f aca="false">E36/$E$5</f>
        <v>0.000722397232703413</v>
      </c>
      <c r="G36" s="215" t="n">
        <v>92.302</v>
      </c>
      <c r="H36" s="216"/>
      <c r="I36" s="216" t="n">
        <f aca="false">H36+G36</f>
        <v>92.302</v>
      </c>
      <c r="J36" s="217" t="n">
        <f aca="false">(E36/I36-1)</f>
        <v>-0.476804402938181</v>
      </c>
      <c r="K36" s="215" t="n">
        <v>48.292</v>
      </c>
      <c r="L36" s="216"/>
      <c r="M36" s="216" t="n">
        <f aca="false">L36+K36</f>
        <v>48.292</v>
      </c>
      <c r="N36" s="217" t="n">
        <f aca="false">M36/$M$5</f>
        <v>0.000722397232703413</v>
      </c>
      <c r="O36" s="216" t="n">
        <v>92.302</v>
      </c>
      <c r="P36" s="216"/>
      <c r="Q36" s="216" t="n">
        <f aca="false">P36+O36</f>
        <v>92.302</v>
      </c>
      <c r="R36" s="218" t="n">
        <f aca="false">(M36/Q36-1)</f>
        <v>-0.476804402938181</v>
      </c>
    </row>
    <row r="37" s="212" customFormat="true" ht="20.1" hidden="false" customHeight="true" outlineLevel="0" collapsed="false">
      <c r="A37" s="213" t="s">
        <v>52</v>
      </c>
      <c r="B37" s="214" t="s">
        <v>53</v>
      </c>
      <c r="C37" s="215" t="n">
        <v>44.175</v>
      </c>
      <c r="D37" s="216"/>
      <c r="E37" s="216" t="n">
        <f aca="false">D37+C37</f>
        <v>44.175</v>
      </c>
      <c r="F37" s="217" t="n">
        <f aca="false">E37/$E$5</f>
        <v>0.00066081126800864</v>
      </c>
      <c r="G37" s="215" t="n">
        <v>59.196</v>
      </c>
      <c r="H37" s="216"/>
      <c r="I37" s="216" t="n">
        <f aca="false">H37+G37</f>
        <v>59.196</v>
      </c>
      <c r="J37" s="217" t="n">
        <f aca="false">(E37/I37-1)</f>
        <v>-0.2537502533955</v>
      </c>
      <c r="K37" s="215" t="n">
        <v>44.175</v>
      </c>
      <c r="L37" s="216"/>
      <c r="M37" s="216" t="n">
        <f aca="false">L37+K37</f>
        <v>44.175</v>
      </c>
      <c r="N37" s="217" t="n">
        <f aca="false">M37/$M$5</f>
        <v>0.00066081126800864</v>
      </c>
      <c r="O37" s="216" t="n">
        <v>59.196</v>
      </c>
      <c r="P37" s="216"/>
      <c r="Q37" s="216" t="n">
        <f aca="false">P37+O37</f>
        <v>59.196</v>
      </c>
      <c r="R37" s="218" t="n">
        <f aca="false">(M37/Q37-1)</f>
        <v>-0.2537502533955</v>
      </c>
    </row>
    <row r="38" s="212" customFormat="true" ht="20.1" hidden="false" customHeight="true" outlineLevel="0" collapsed="false">
      <c r="A38" s="213" t="s">
        <v>131</v>
      </c>
      <c r="B38" s="214" t="s">
        <v>132</v>
      </c>
      <c r="C38" s="215" t="n">
        <v>43.74</v>
      </c>
      <c r="D38" s="216"/>
      <c r="E38" s="216" t="n">
        <f aca="false">D38+C38</f>
        <v>43.74</v>
      </c>
      <c r="F38" s="217" t="n">
        <f aca="false">E38/$E$5</f>
        <v>0.000654304128187842</v>
      </c>
      <c r="G38" s="215" t="n">
        <v>50.82</v>
      </c>
      <c r="H38" s="216"/>
      <c r="I38" s="216" t="n">
        <f aca="false">H38+G38</f>
        <v>50.82</v>
      </c>
      <c r="J38" s="217" t="n">
        <f aca="false">(E38/I38-1)</f>
        <v>-0.139315230224321</v>
      </c>
      <c r="K38" s="215" t="n">
        <v>43.74</v>
      </c>
      <c r="L38" s="216"/>
      <c r="M38" s="216" t="n">
        <f aca="false">L38+K38</f>
        <v>43.74</v>
      </c>
      <c r="N38" s="217" t="n">
        <f aca="false">M38/$M$5</f>
        <v>0.000654304128187842</v>
      </c>
      <c r="O38" s="216" t="n">
        <v>50.82</v>
      </c>
      <c r="P38" s="216"/>
      <c r="Q38" s="216" t="n">
        <f aca="false">P38+O38</f>
        <v>50.82</v>
      </c>
      <c r="R38" s="218" t="n">
        <f aca="false">(M38/Q38-1)</f>
        <v>-0.139315230224321</v>
      </c>
    </row>
    <row r="39" s="212" customFormat="true" ht="20.1" hidden="false" customHeight="true" outlineLevel="0" collapsed="false">
      <c r="A39" s="213" t="s">
        <v>60</v>
      </c>
      <c r="B39" s="214" t="s">
        <v>61</v>
      </c>
      <c r="C39" s="215" t="n">
        <v>40.999</v>
      </c>
      <c r="D39" s="216"/>
      <c r="E39" s="216" t="n">
        <f aca="false">D39+C39</f>
        <v>40.999</v>
      </c>
      <c r="F39" s="217" t="n">
        <f aca="false">E39/$E$5</f>
        <v>0.000613301667845756</v>
      </c>
      <c r="G39" s="215" t="n">
        <v>111.725</v>
      </c>
      <c r="H39" s="216"/>
      <c r="I39" s="216" t="n">
        <f aca="false">H39+G39</f>
        <v>111.725</v>
      </c>
      <c r="J39" s="217" t="n">
        <f aca="false">(E39/I39-1)</f>
        <v>-0.633036473484001</v>
      </c>
      <c r="K39" s="215" t="n">
        <v>40.999</v>
      </c>
      <c r="L39" s="216"/>
      <c r="M39" s="216" t="n">
        <f aca="false">L39+K39</f>
        <v>40.999</v>
      </c>
      <c r="N39" s="217" t="n">
        <f aca="false">M39/$M$5</f>
        <v>0.000613301667845756</v>
      </c>
      <c r="O39" s="216" t="n">
        <v>111.725</v>
      </c>
      <c r="P39" s="216"/>
      <c r="Q39" s="216" t="n">
        <f aca="false">P39+O39</f>
        <v>111.725</v>
      </c>
      <c r="R39" s="218" t="n">
        <f aca="false">(M39/Q39-1)</f>
        <v>-0.633036473484001</v>
      </c>
    </row>
    <row r="40" s="212" customFormat="true" ht="20.1" hidden="false" customHeight="true" outlineLevel="0" collapsed="false">
      <c r="A40" s="213" t="s">
        <v>72</v>
      </c>
      <c r="B40" s="214" t="s">
        <v>73</v>
      </c>
      <c r="C40" s="215" t="n">
        <v>34.416</v>
      </c>
      <c r="D40" s="216"/>
      <c r="E40" s="216" t="n">
        <f aca="false">D40+C40</f>
        <v>34.416</v>
      </c>
      <c r="F40" s="217" t="n">
        <f aca="false">E40/$E$5</f>
        <v>0.00051482695189101</v>
      </c>
      <c r="G40" s="215" t="n">
        <v>24.149</v>
      </c>
      <c r="H40" s="216"/>
      <c r="I40" s="216" t="n">
        <f aca="false">H40+G40</f>
        <v>24.149</v>
      </c>
      <c r="J40" s="217" t="n">
        <f aca="false">(E40/I40-1)</f>
        <v>0.425152180214502</v>
      </c>
      <c r="K40" s="215" t="n">
        <v>34.416</v>
      </c>
      <c r="L40" s="216"/>
      <c r="M40" s="216" t="n">
        <f aca="false">L40+K40</f>
        <v>34.416</v>
      </c>
      <c r="N40" s="217" t="n">
        <f aca="false">M40/$M$5</f>
        <v>0.00051482695189101</v>
      </c>
      <c r="O40" s="216" t="n">
        <v>24.149</v>
      </c>
      <c r="P40" s="216"/>
      <c r="Q40" s="216" t="n">
        <f aca="false">P40+O40</f>
        <v>24.149</v>
      </c>
      <c r="R40" s="218" t="n">
        <f aca="false">(M40/Q40-1)</f>
        <v>0.425152180214502</v>
      </c>
    </row>
    <row r="41" s="212" customFormat="true" ht="20.1" hidden="false" customHeight="true" outlineLevel="0" collapsed="false">
      <c r="A41" s="213" t="s">
        <v>54</v>
      </c>
      <c r="B41" s="214" t="s">
        <v>55</v>
      </c>
      <c r="C41" s="215" t="n">
        <v>33.494</v>
      </c>
      <c r="D41" s="216"/>
      <c r="E41" s="216" t="n">
        <f aca="false">D41+C41</f>
        <v>33.494</v>
      </c>
      <c r="F41" s="217" t="n">
        <f aca="false">E41/$E$5</f>
        <v>0.000501034807259341</v>
      </c>
      <c r="G41" s="215" t="n">
        <v>161.85</v>
      </c>
      <c r="H41" s="216"/>
      <c r="I41" s="216" t="n">
        <f aca="false">H41+G41</f>
        <v>161.85</v>
      </c>
      <c r="J41" s="217" t="n">
        <f aca="false">(E41/I41-1)</f>
        <v>-0.793055298115539</v>
      </c>
      <c r="K41" s="215" t="n">
        <v>33.494</v>
      </c>
      <c r="L41" s="216"/>
      <c r="M41" s="216" t="n">
        <f aca="false">L41+K41</f>
        <v>33.494</v>
      </c>
      <c r="N41" s="217" t="n">
        <f aca="false">M41/$M$5</f>
        <v>0.000501034807259341</v>
      </c>
      <c r="O41" s="216" t="n">
        <v>161.85</v>
      </c>
      <c r="P41" s="216"/>
      <c r="Q41" s="216" t="n">
        <f aca="false">P41+O41</f>
        <v>161.85</v>
      </c>
      <c r="R41" s="218" t="n">
        <f aca="false">(M41/Q41-1)</f>
        <v>-0.793055298115539</v>
      </c>
    </row>
    <row r="42" s="212" customFormat="true" ht="20.1" hidden="false" customHeight="true" outlineLevel="0" collapsed="false">
      <c r="A42" s="213" t="s">
        <v>45</v>
      </c>
      <c r="B42" s="214" t="s">
        <v>46</v>
      </c>
      <c r="C42" s="215" t="n">
        <v>26.053</v>
      </c>
      <c r="D42" s="216"/>
      <c r="E42" s="216" t="n">
        <f aca="false">D42+C42</f>
        <v>26.053</v>
      </c>
      <c r="F42" s="217" t="n">
        <f aca="false">E42/$E$5</f>
        <v>0.000389725318968401</v>
      </c>
      <c r="G42" s="215" t="n">
        <v>31.954</v>
      </c>
      <c r="H42" s="216"/>
      <c r="I42" s="216" t="n">
        <f aca="false">H42+G42</f>
        <v>31.954</v>
      </c>
      <c r="J42" s="217" t="n">
        <f aca="false">(E42/I42-1)</f>
        <v>-0.184671715591162</v>
      </c>
      <c r="K42" s="215" t="n">
        <v>26.053</v>
      </c>
      <c r="L42" s="216"/>
      <c r="M42" s="216" t="n">
        <f aca="false">L42+K42</f>
        <v>26.053</v>
      </c>
      <c r="N42" s="217" t="n">
        <f aca="false">M42/$M$5</f>
        <v>0.000389725318968401</v>
      </c>
      <c r="O42" s="216" t="n">
        <v>31.954</v>
      </c>
      <c r="P42" s="216"/>
      <c r="Q42" s="216" t="n">
        <f aca="false">P42+O42</f>
        <v>31.954</v>
      </c>
      <c r="R42" s="218" t="n">
        <f aca="false">(M42/Q42-1)</f>
        <v>-0.184671715591162</v>
      </c>
    </row>
    <row r="43" s="212" customFormat="true" ht="20.1" hidden="false" customHeight="true" outlineLevel="0" collapsed="false">
      <c r="A43" s="213" t="s">
        <v>133</v>
      </c>
      <c r="B43" s="214" t="s">
        <v>133</v>
      </c>
      <c r="C43" s="215" t="n">
        <v>25.521</v>
      </c>
      <c r="D43" s="216"/>
      <c r="E43" s="216" t="n">
        <f aca="false">D43+C43</f>
        <v>25.521</v>
      </c>
      <c r="F43" s="217" t="n">
        <f aca="false">E43/$E$5</f>
        <v>0.000381767161762275</v>
      </c>
      <c r="G43" s="215" t="n">
        <v>137.696</v>
      </c>
      <c r="H43" s="216"/>
      <c r="I43" s="216" t="n">
        <f aca="false">H43+G43</f>
        <v>137.696</v>
      </c>
      <c r="J43" s="217" t="n">
        <f aca="false">(E43/I43-1)</f>
        <v>-0.814656925400883</v>
      </c>
      <c r="K43" s="215" t="n">
        <v>25.521</v>
      </c>
      <c r="L43" s="216"/>
      <c r="M43" s="216" t="n">
        <f aca="false">L43+K43</f>
        <v>25.521</v>
      </c>
      <c r="N43" s="217" t="n">
        <f aca="false">M43/$M$5</f>
        <v>0.000381767161762275</v>
      </c>
      <c r="O43" s="216" t="n">
        <v>137.696</v>
      </c>
      <c r="P43" s="216"/>
      <c r="Q43" s="216" t="n">
        <f aca="false">P43+O43</f>
        <v>137.696</v>
      </c>
      <c r="R43" s="218" t="n">
        <f aca="false">(M43/Q43-1)</f>
        <v>-0.814656925400883</v>
      </c>
    </row>
    <row r="44" s="212" customFormat="true" ht="20.1" hidden="false" customHeight="true" outlineLevel="0" collapsed="false">
      <c r="A44" s="213" t="s">
        <v>134</v>
      </c>
      <c r="B44" s="214" t="s">
        <v>135</v>
      </c>
      <c r="C44" s="215" t="n">
        <v>25.331</v>
      </c>
      <c r="D44" s="216"/>
      <c r="E44" s="216" t="n">
        <f aca="false">D44+C44</f>
        <v>25.331</v>
      </c>
      <c r="F44" s="217" t="n">
        <f aca="false">E44/$E$5</f>
        <v>0.000378924962760088</v>
      </c>
      <c r="G44" s="215" t="n">
        <v>43.934</v>
      </c>
      <c r="H44" s="216"/>
      <c r="I44" s="216" t="n">
        <f aca="false">H44+G44</f>
        <v>43.934</v>
      </c>
      <c r="J44" s="217" t="n">
        <f aca="false">(E44/I44-1)</f>
        <v>-0.423430600446124</v>
      </c>
      <c r="K44" s="215" t="n">
        <v>25.331</v>
      </c>
      <c r="L44" s="216"/>
      <c r="M44" s="216" t="n">
        <f aca="false">L44+K44</f>
        <v>25.331</v>
      </c>
      <c r="N44" s="217" t="n">
        <f aca="false">M44/$M$5</f>
        <v>0.000378924962760088</v>
      </c>
      <c r="O44" s="216" t="n">
        <v>43.934</v>
      </c>
      <c r="P44" s="216"/>
      <c r="Q44" s="216" t="n">
        <f aca="false">P44+O44</f>
        <v>43.934</v>
      </c>
      <c r="R44" s="218" t="n">
        <f aca="false">(M44/Q44-1)</f>
        <v>-0.423430600446124</v>
      </c>
    </row>
    <row r="45" s="212" customFormat="true" ht="20.1" hidden="false" customHeight="true" outlineLevel="0" collapsed="false">
      <c r="A45" s="213" t="s">
        <v>102</v>
      </c>
      <c r="B45" s="214" t="s">
        <v>102</v>
      </c>
      <c r="C45" s="215" t="n">
        <v>24.942</v>
      </c>
      <c r="D45" s="216"/>
      <c r="E45" s="216" t="n">
        <f aca="false">D45+C45</f>
        <v>24.942</v>
      </c>
      <c r="F45" s="217" t="n">
        <f aca="false">E45/$E$5</f>
        <v>0.000373105934276661</v>
      </c>
      <c r="G45" s="215" t="n">
        <v>10.039</v>
      </c>
      <c r="H45" s="216"/>
      <c r="I45" s="216" t="n">
        <f aca="false">H45+G45</f>
        <v>10.039</v>
      </c>
      <c r="J45" s="217" t="n">
        <f aca="false">(E45/I45-1)</f>
        <v>1.48451040940333</v>
      </c>
      <c r="K45" s="215" t="n">
        <v>24.942</v>
      </c>
      <c r="L45" s="216"/>
      <c r="M45" s="216" t="n">
        <f aca="false">L45+K45</f>
        <v>24.942</v>
      </c>
      <c r="N45" s="217" t="n">
        <f aca="false">M45/$M$5</f>
        <v>0.000373105934276661</v>
      </c>
      <c r="O45" s="216" t="n">
        <v>10.039</v>
      </c>
      <c r="P45" s="216"/>
      <c r="Q45" s="216" t="n">
        <f aca="false">P45+O45</f>
        <v>10.039</v>
      </c>
      <c r="R45" s="218" t="n">
        <f aca="false">(M45/Q45-1)</f>
        <v>1.48451040940333</v>
      </c>
    </row>
    <row r="46" s="212" customFormat="true" ht="20.1" hidden="false" customHeight="true" outlineLevel="0" collapsed="false">
      <c r="A46" s="213" t="s">
        <v>76</v>
      </c>
      <c r="B46" s="214" t="s">
        <v>77</v>
      </c>
      <c r="C46" s="215" t="n">
        <v>24.374</v>
      </c>
      <c r="D46" s="216"/>
      <c r="E46" s="216" t="n">
        <f aca="false">D46+C46</f>
        <v>24.374</v>
      </c>
      <c r="F46" s="217" t="n">
        <f aca="false">E46/$E$5</f>
        <v>0.000364609255154332</v>
      </c>
      <c r="G46" s="215" t="n">
        <v>68.593</v>
      </c>
      <c r="H46" s="216" t="n">
        <v>0.7</v>
      </c>
      <c r="I46" s="216" t="n">
        <f aca="false">H46+G46</f>
        <v>69.293</v>
      </c>
      <c r="J46" s="217" t="n">
        <f aca="false">(E46/I46-1)</f>
        <v>-0.648247297706839</v>
      </c>
      <c r="K46" s="215" t="n">
        <v>24.374</v>
      </c>
      <c r="L46" s="216"/>
      <c r="M46" s="216" t="n">
        <f aca="false">L46+K46</f>
        <v>24.374</v>
      </c>
      <c r="N46" s="217" t="n">
        <f aca="false">M46/$M$5</f>
        <v>0.000364609255154332</v>
      </c>
      <c r="O46" s="216" t="n">
        <v>68.593</v>
      </c>
      <c r="P46" s="216" t="n">
        <v>0.7</v>
      </c>
      <c r="Q46" s="216" t="n">
        <f aca="false">P46+O46</f>
        <v>69.293</v>
      </c>
      <c r="R46" s="218" t="n">
        <f aca="false">(M46/Q46-1)</f>
        <v>-0.648247297706839</v>
      </c>
    </row>
    <row r="47" s="212" customFormat="true" ht="20.1" hidden="false" customHeight="true" outlineLevel="0" collapsed="false">
      <c r="A47" s="213" t="s">
        <v>78</v>
      </c>
      <c r="B47" s="214" t="s">
        <v>79</v>
      </c>
      <c r="C47" s="215" t="n">
        <v>21.765</v>
      </c>
      <c r="D47" s="216"/>
      <c r="E47" s="216" t="n">
        <f aca="false">D47+C47</f>
        <v>21.765</v>
      </c>
      <c r="F47" s="217" t="n">
        <f aca="false">E47/$E$5</f>
        <v>0.00032558137517166</v>
      </c>
      <c r="G47" s="215" t="n">
        <v>24.288</v>
      </c>
      <c r="H47" s="216"/>
      <c r="I47" s="216" t="n">
        <f aca="false">H47+G47</f>
        <v>24.288</v>
      </c>
      <c r="J47" s="217" t="n">
        <f aca="false">(E47/I47-1)</f>
        <v>-0.103878458498024</v>
      </c>
      <c r="K47" s="215" t="n">
        <v>21.765</v>
      </c>
      <c r="L47" s="216"/>
      <c r="M47" s="216" t="n">
        <f aca="false">L47+K47</f>
        <v>21.765</v>
      </c>
      <c r="N47" s="217" t="n">
        <f aca="false">M47/$M$5</f>
        <v>0.00032558137517166</v>
      </c>
      <c r="O47" s="216" t="n">
        <v>24.288</v>
      </c>
      <c r="P47" s="216"/>
      <c r="Q47" s="216" t="n">
        <f aca="false">P47+O47</f>
        <v>24.288</v>
      </c>
      <c r="R47" s="218" t="n">
        <f aca="false">(M47/Q47-1)</f>
        <v>-0.103878458498024</v>
      </c>
    </row>
    <row r="48" s="212" customFormat="true" ht="20.1" hidden="false" customHeight="true" outlineLevel="0" collapsed="false">
      <c r="A48" s="213" t="s">
        <v>86</v>
      </c>
      <c r="B48" s="214" t="s">
        <v>86</v>
      </c>
      <c r="C48" s="215" t="n">
        <v>20.845</v>
      </c>
      <c r="D48" s="216"/>
      <c r="E48" s="216" t="n">
        <f aca="false">D48+C48</f>
        <v>20.845</v>
      </c>
      <c r="F48" s="217" t="n">
        <f aca="false">E48/$E$5</f>
        <v>0.000311819148424224</v>
      </c>
      <c r="G48" s="215" t="n">
        <v>34.52</v>
      </c>
      <c r="H48" s="216"/>
      <c r="I48" s="216" t="n">
        <f aca="false">H48+G48</f>
        <v>34.52</v>
      </c>
      <c r="J48" s="217" t="n">
        <f aca="false">(E48/I48-1)</f>
        <v>-0.396147161066049</v>
      </c>
      <c r="K48" s="215" t="n">
        <v>20.845</v>
      </c>
      <c r="L48" s="216"/>
      <c r="M48" s="216" t="n">
        <f aca="false">L48+K48</f>
        <v>20.845</v>
      </c>
      <c r="N48" s="217" t="n">
        <f aca="false">M48/$M$5</f>
        <v>0.000311819148424224</v>
      </c>
      <c r="O48" s="216" t="n">
        <v>34.52</v>
      </c>
      <c r="P48" s="216"/>
      <c r="Q48" s="216" t="n">
        <f aca="false">P48+O48</f>
        <v>34.52</v>
      </c>
      <c r="R48" s="218" t="n">
        <f aca="false">(M48/Q48-1)</f>
        <v>-0.396147161066049</v>
      </c>
    </row>
    <row r="49" s="212" customFormat="true" ht="20.1" hidden="false" customHeight="true" outlineLevel="0" collapsed="false">
      <c r="A49" s="213" t="s">
        <v>136</v>
      </c>
      <c r="B49" s="214" t="s">
        <v>137</v>
      </c>
      <c r="C49" s="215" t="n">
        <v>20.42</v>
      </c>
      <c r="D49" s="216"/>
      <c r="E49" s="216" t="n">
        <f aca="false">D49+C49</f>
        <v>20.42</v>
      </c>
      <c r="F49" s="217" t="n">
        <f aca="false">E49/$E$5</f>
        <v>0.000305461598024594</v>
      </c>
      <c r="G49" s="215" t="n">
        <v>2.13</v>
      </c>
      <c r="H49" s="216"/>
      <c r="I49" s="216" t="n">
        <f aca="false">H49+G49</f>
        <v>2.13</v>
      </c>
      <c r="J49" s="217" t="n">
        <f aca="false">(E49/I49-1)</f>
        <v>8.5868544600939</v>
      </c>
      <c r="K49" s="215" t="n">
        <v>20.42</v>
      </c>
      <c r="L49" s="216"/>
      <c r="M49" s="216" t="n">
        <f aca="false">L49+K49</f>
        <v>20.42</v>
      </c>
      <c r="N49" s="217" t="n">
        <f aca="false">M49/$M$5</f>
        <v>0.000305461598024594</v>
      </c>
      <c r="O49" s="216" t="n">
        <v>2.13</v>
      </c>
      <c r="P49" s="216"/>
      <c r="Q49" s="216" t="n">
        <f aca="false">P49+O49</f>
        <v>2.13</v>
      </c>
      <c r="R49" s="218" t="n">
        <f aca="false">(M49/Q49-1)</f>
        <v>8.5868544600939</v>
      </c>
    </row>
    <row r="50" s="212" customFormat="true" ht="20.1" hidden="false" customHeight="true" outlineLevel="0" collapsed="false">
      <c r="A50" s="213" t="s">
        <v>138</v>
      </c>
      <c r="B50" s="214" t="s">
        <v>138</v>
      </c>
      <c r="C50" s="215" t="n">
        <v>20.33</v>
      </c>
      <c r="D50" s="216"/>
      <c r="E50" s="216" t="n">
        <f aca="false">D50+C50</f>
        <v>20.33</v>
      </c>
      <c r="F50" s="217" t="n">
        <f aca="false">E50/$E$5</f>
        <v>0.000304115293234084</v>
      </c>
      <c r="G50" s="215" t="n">
        <v>17.82</v>
      </c>
      <c r="H50" s="216"/>
      <c r="I50" s="216" t="n">
        <f aca="false">H50+G50</f>
        <v>17.82</v>
      </c>
      <c r="J50" s="217" t="n">
        <f aca="false">(E50/I50-1)</f>
        <v>0.140852974186307</v>
      </c>
      <c r="K50" s="215" t="n">
        <v>20.33</v>
      </c>
      <c r="L50" s="216"/>
      <c r="M50" s="216" t="n">
        <f aca="false">L50+K50</f>
        <v>20.33</v>
      </c>
      <c r="N50" s="217" t="n">
        <f aca="false">M50/$M$5</f>
        <v>0.000304115293234084</v>
      </c>
      <c r="O50" s="216" t="n">
        <v>17.82</v>
      </c>
      <c r="P50" s="216"/>
      <c r="Q50" s="216" t="n">
        <f aca="false">P50+O50</f>
        <v>17.82</v>
      </c>
      <c r="R50" s="218" t="n">
        <f aca="false">(M50/Q50-1)</f>
        <v>0.140852974186307</v>
      </c>
    </row>
    <row r="51" s="212" customFormat="true" ht="20.1" hidden="false" customHeight="true" outlineLevel="0" collapsed="false">
      <c r="A51" s="213" t="s">
        <v>41</v>
      </c>
      <c r="B51" s="214" t="s">
        <v>42</v>
      </c>
      <c r="C51" s="215" t="n">
        <v>17.877</v>
      </c>
      <c r="D51" s="216" t="n">
        <v>0</v>
      </c>
      <c r="E51" s="216" t="n">
        <f aca="false">D51+C51</f>
        <v>17.877</v>
      </c>
      <c r="F51" s="217" t="n">
        <f aca="false">E51/$E$5</f>
        <v>0.000267421008221629</v>
      </c>
      <c r="G51" s="215" t="n">
        <v>23.474</v>
      </c>
      <c r="H51" s="216"/>
      <c r="I51" s="216" t="n">
        <f aca="false">H51+G51</f>
        <v>23.474</v>
      </c>
      <c r="J51" s="217" t="n">
        <f aca="false">(E51/I51-1)</f>
        <v>-0.238434012098492</v>
      </c>
      <c r="K51" s="215" t="n">
        <v>17.877</v>
      </c>
      <c r="L51" s="216" t="n">
        <v>0</v>
      </c>
      <c r="M51" s="216" t="n">
        <f aca="false">L51+K51</f>
        <v>17.877</v>
      </c>
      <c r="N51" s="217" t="n">
        <f aca="false">M51/$M$5</f>
        <v>0.000267421008221629</v>
      </c>
      <c r="O51" s="216" t="n">
        <v>23.474</v>
      </c>
      <c r="P51" s="216"/>
      <c r="Q51" s="216" t="n">
        <f aca="false">P51+O51</f>
        <v>23.474</v>
      </c>
      <c r="R51" s="218" t="n">
        <f aca="false">(M51/Q51-1)</f>
        <v>-0.238434012098492</v>
      </c>
    </row>
    <row r="52" s="212" customFormat="true" ht="20.1" hidden="false" customHeight="true" outlineLevel="0" collapsed="false">
      <c r="A52" s="213" t="s">
        <v>82</v>
      </c>
      <c r="B52" s="214" t="s">
        <v>139</v>
      </c>
      <c r="C52" s="215" t="n">
        <v>16.091</v>
      </c>
      <c r="D52" s="216"/>
      <c r="E52" s="216" t="n">
        <f aca="false">D52+C52</f>
        <v>16.091</v>
      </c>
      <c r="F52" s="217" t="n">
        <f aca="false">E52/$E$5</f>
        <v>0.000240704337601065</v>
      </c>
      <c r="G52" s="215" t="n">
        <v>21.28</v>
      </c>
      <c r="H52" s="216"/>
      <c r="I52" s="216" t="n">
        <f aca="false">H52+G52</f>
        <v>21.28</v>
      </c>
      <c r="J52" s="217" t="n">
        <f aca="false">(E52/I52-1)</f>
        <v>-0.243843984962406</v>
      </c>
      <c r="K52" s="215" t="n">
        <v>16.091</v>
      </c>
      <c r="L52" s="216"/>
      <c r="M52" s="216" t="n">
        <f aca="false">L52+K52</f>
        <v>16.091</v>
      </c>
      <c r="N52" s="217" t="n">
        <f aca="false">M52/$M$5</f>
        <v>0.000240704337601065</v>
      </c>
      <c r="O52" s="216" t="n">
        <v>21.28</v>
      </c>
      <c r="P52" s="216"/>
      <c r="Q52" s="216" t="n">
        <f aca="false">P52+O52</f>
        <v>21.28</v>
      </c>
      <c r="R52" s="218" t="n">
        <f aca="false">(M52/Q52-1)</f>
        <v>-0.243843984962406</v>
      </c>
    </row>
    <row r="53" s="212" customFormat="true" ht="20.1" hidden="false" customHeight="true" outlineLevel="0" collapsed="false">
      <c r="A53" s="213" t="s">
        <v>70</v>
      </c>
      <c r="B53" s="214" t="s">
        <v>71</v>
      </c>
      <c r="C53" s="215" t="n">
        <v>13.154</v>
      </c>
      <c r="D53" s="216"/>
      <c r="E53" s="216" t="n">
        <f aca="false">D53+C53</f>
        <v>13.154</v>
      </c>
      <c r="F53" s="217" t="n">
        <f aca="false">E53/$E$5</f>
        <v>0.00019676992460409</v>
      </c>
      <c r="G53" s="215" t="n">
        <v>18.495</v>
      </c>
      <c r="H53" s="216"/>
      <c r="I53" s="216" t="n">
        <f aca="false">H53+G53</f>
        <v>18.495</v>
      </c>
      <c r="J53" s="217" t="n">
        <f aca="false">(E53/I53-1)</f>
        <v>-0.288780751554474</v>
      </c>
      <c r="K53" s="215" t="n">
        <v>13.154</v>
      </c>
      <c r="L53" s="216"/>
      <c r="M53" s="216" t="n">
        <f aca="false">L53+K53</f>
        <v>13.154</v>
      </c>
      <c r="N53" s="217" t="n">
        <f aca="false">M53/$M$5</f>
        <v>0.00019676992460409</v>
      </c>
      <c r="O53" s="216" t="n">
        <v>18.495</v>
      </c>
      <c r="P53" s="216"/>
      <c r="Q53" s="216" t="n">
        <f aca="false">P53+O53</f>
        <v>18.495</v>
      </c>
      <c r="R53" s="218" t="n">
        <f aca="false">(M53/Q53-1)</f>
        <v>-0.288780751554474</v>
      </c>
    </row>
    <row r="54" s="212" customFormat="true" ht="20.1" hidden="false" customHeight="true" outlineLevel="0" collapsed="false">
      <c r="A54" s="213" t="s">
        <v>97</v>
      </c>
      <c r="B54" s="214" t="s">
        <v>98</v>
      </c>
      <c r="C54" s="215" t="n">
        <v>13.041</v>
      </c>
      <c r="D54" s="216"/>
      <c r="E54" s="216" t="n">
        <f aca="false">D54+C54</f>
        <v>13.041</v>
      </c>
      <c r="F54" s="217" t="n">
        <f aca="false">E54/$E$5</f>
        <v>0.000195079564144894</v>
      </c>
      <c r="G54" s="215" t="n">
        <v>11.87</v>
      </c>
      <c r="H54" s="216"/>
      <c r="I54" s="216" t="n">
        <f aca="false">H54+G54</f>
        <v>11.87</v>
      </c>
      <c r="J54" s="217" t="n">
        <f aca="false">(E54/I54-1)</f>
        <v>0.0986520640269586</v>
      </c>
      <c r="K54" s="215" t="n">
        <v>13.041</v>
      </c>
      <c r="L54" s="216"/>
      <c r="M54" s="216" t="n">
        <f aca="false">L54+K54</f>
        <v>13.041</v>
      </c>
      <c r="N54" s="217" t="n">
        <f aca="false">M54/$M$5</f>
        <v>0.000195079564144894</v>
      </c>
      <c r="O54" s="216" t="n">
        <v>11.87</v>
      </c>
      <c r="P54" s="216"/>
      <c r="Q54" s="216" t="n">
        <f aca="false">P54+O54</f>
        <v>11.87</v>
      </c>
      <c r="R54" s="218" t="n">
        <f aca="false">(M54/Q54-1)</f>
        <v>0.0986520640269586</v>
      </c>
    </row>
    <row r="55" s="212" customFormat="true" ht="20.1" hidden="false" customHeight="true" outlineLevel="0" collapsed="false">
      <c r="A55" s="213" t="s">
        <v>97</v>
      </c>
      <c r="B55" s="214" t="s">
        <v>140</v>
      </c>
      <c r="C55" s="215" t="n">
        <v>12.09</v>
      </c>
      <c r="D55" s="216"/>
      <c r="E55" s="216" t="n">
        <f aca="false">D55+C55</f>
        <v>12.09</v>
      </c>
      <c r="F55" s="217" t="n">
        <f aca="false">E55/$E$5</f>
        <v>0.000180853610191838</v>
      </c>
      <c r="G55" s="215" t="n">
        <v>1.3</v>
      </c>
      <c r="H55" s="216"/>
      <c r="I55" s="216" t="n">
        <f aca="false">H55+G55</f>
        <v>1.3</v>
      </c>
      <c r="J55" s="217" t="n">
        <f aca="false">(E55/I55-1)</f>
        <v>8.3</v>
      </c>
      <c r="K55" s="215" t="n">
        <v>12.09</v>
      </c>
      <c r="L55" s="216"/>
      <c r="M55" s="216" t="n">
        <f aca="false">L55+K55</f>
        <v>12.09</v>
      </c>
      <c r="N55" s="217" t="n">
        <f aca="false">M55/$M$5</f>
        <v>0.000180853610191838</v>
      </c>
      <c r="O55" s="216" t="n">
        <v>1.3</v>
      </c>
      <c r="P55" s="216"/>
      <c r="Q55" s="216" t="n">
        <f aca="false">P55+O55</f>
        <v>1.3</v>
      </c>
      <c r="R55" s="218" t="n">
        <f aca="false">(M55/Q55-1)</f>
        <v>8.3</v>
      </c>
    </row>
    <row r="56" s="212" customFormat="true" ht="20.1" hidden="false" customHeight="true" outlineLevel="0" collapsed="false">
      <c r="A56" s="213" t="s">
        <v>84</v>
      </c>
      <c r="B56" s="214" t="s">
        <v>85</v>
      </c>
      <c r="C56" s="215" t="n">
        <v>11.843</v>
      </c>
      <c r="D56" s="216"/>
      <c r="E56" s="216" t="n">
        <f aca="false">D56+C56</f>
        <v>11.843</v>
      </c>
      <c r="F56" s="217" t="n">
        <f aca="false">E56/$E$5</f>
        <v>0.000177158751488994</v>
      </c>
      <c r="G56" s="215" t="n">
        <v>22.909</v>
      </c>
      <c r="H56" s="216"/>
      <c r="I56" s="216" t="n">
        <f aca="false">H56+G56</f>
        <v>22.909</v>
      </c>
      <c r="J56" s="217" t="n">
        <f aca="false">(E56/I56-1)</f>
        <v>-0.483041599371426</v>
      </c>
      <c r="K56" s="215" t="n">
        <v>11.843</v>
      </c>
      <c r="L56" s="216"/>
      <c r="M56" s="216" t="n">
        <f aca="false">L56+K56</f>
        <v>11.843</v>
      </c>
      <c r="N56" s="217" t="n">
        <f aca="false">M56/$M$5</f>
        <v>0.000177158751488994</v>
      </c>
      <c r="O56" s="216" t="n">
        <v>22.909</v>
      </c>
      <c r="P56" s="216"/>
      <c r="Q56" s="216" t="n">
        <f aca="false">P56+O56</f>
        <v>22.909</v>
      </c>
      <c r="R56" s="218" t="n">
        <f aca="false">(M56/Q56-1)</f>
        <v>-0.483041599371426</v>
      </c>
    </row>
    <row r="57" s="212" customFormat="true" ht="20.1" hidden="false" customHeight="true" outlineLevel="0" collapsed="false">
      <c r="A57" s="213" t="s">
        <v>150</v>
      </c>
      <c r="B57" s="214" t="s">
        <v>150</v>
      </c>
      <c r="C57" s="215" t="n">
        <v>10.575</v>
      </c>
      <c r="D57" s="216"/>
      <c r="E57" s="216" t="n">
        <f aca="false">D57+C57</f>
        <v>10.575</v>
      </c>
      <c r="F57" s="217" t="n">
        <f aca="false">E57/$E$5</f>
        <v>0.000158190812884921</v>
      </c>
      <c r="G57" s="215" t="n">
        <v>5.152</v>
      </c>
      <c r="H57" s="216"/>
      <c r="I57" s="216" t="n">
        <f aca="false">H57+G57</f>
        <v>5.152</v>
      </c>
      <c r="J57" s="217" t="n">
        <f aca="false">(E57/I57-1)</f>
        <v>1.05260093167702</v>
      </c>
      <c r="K57" s="215" t="n">
        <v>10.575</v>
      </c>
      <c r="L57" s="216"/>
      <c r="M57" s="216" t="n">
        <f aca="false">L57+K57</f>
        <v>10.575</v>
      </c>
      <c r="N57" s="217" t="n">
        <f aca="false">M57/$M$5</f>
        <v>0.000158190812884921</v>
      </c>
      <c r="O57" s="216" t="n">
        <v>5.152</v>
      </c>
      <c r="P57" s="216"/>
      <c r="Q57" s="216" t="n">
        <f aca="false">P57+O57</f>
        <v>5.152</v>
      </c>
      <c r="R57" s="218" t="n">
        <f aca="false">(M57/Q57-1)</f>
        <v>1.05260093167702</v>
      </c>
    </row>
    <row r="58" s="212" customFormat="true" ht="20.1" hidden="false" customHeight="true" outlineLevel="0" collapsed="false">
      <c r="A58" s="213" t="s">
        <v>151</v>
      </c>
      <c r="B58" s="214" t="s">
        <v>152</v>
      </c>
      <c r="C58" s="215" t="n">
        <v>10.4</v>
      </c>
      <c r="D58" s="216"/>
      <c r="E58" s="216" t="n">
        <f aca="false">D58+C58</f>
        <v>10.4</v>
      </c>
      <c r="F58" s="217" t="n">
        <f aca="false">E58/$E$5</f>
        <v>0.000155572998014485</v>
      </c>
      <c r="G58" s="215"/>
      <c r="H58" s="216"/>
      <c r="I58" s="216" t="n">
        <f aca="false">H58+G58</f>
        <v>0</v>
      </c>
      <c r="J58" s="217" t="e">
        <f aca="false">(E58/I58-1)</f>
        <v>#DIV/0!</v>
      </c>
      <c r="K58" s="215" t="n">
        <v>10.4</v>
      </c>
      <c r="L58" s="216"/>
      <c r="M58" s="216" t="n">
        <f aca="false">L58+K58</f>
        <v>10.4</v>
      </c>
      <c r="N58" s="217" t="n">
        <f aca="false">M58/$M$5</f>
        <v>0.000155572998014485</v>
      </c>
      <c r="O58" s="216"/>
      <c r="P58" s="216"/>
      <c r="Q58" s="216" t="n">
        <f aca="false">P58+O58</f>
        <v>0</v>
      </c>
      <c r="R58" s="218" t="e">
        <f aca="false">(M58/Q58-1)</f>
        <v>#DIV/0!</v>
      </c>
    </row>
    <row r="59" s="212" customFormat="true" ht="20.1" hidden="false" customHeight="true" outlineLevel="0" collapsed="false">
      <c r="A59" s="213" t="s">
        <v>153</v>
      </c>
      <c r="B59" s="214" t="s">
        <v>153</v>
      </c>
      <c r="C59" s="215" t="n">
        <v>10.276</v>
      </c>
      <c r="D59" s="216"/>
      <c r="E59" s="216" t="n">
        <f aca="false">D59+C59</f>
        <v>10.276</v>
      </c>
      <c r="F59" s="217" t="n">
        <f aca="false">E59/$E$5</f>
        <v>0.000153718089192004</v>
      </c>
      <c r="G59" s="215" t="n">
        <v>21.764</v>
      </c>
      <c r="H59" s="216"/>
      <c r="I59" s="216" t="n">
        <f aca="false">H59+G59</f>
        <v>21.764</v>
      </c>
      <c r="J59" s="217" t="n">
        <f aca="false">(E59/I59-1)</f>
        <v>-0.527844146296637</v>
      </c>
      <c r="K59" s="215" t="n">
        <v>10.276</v>
      </c>
      <c r="L59" s="216"/>
      <c r="M59" s="216" t="n">
        <f aca="false">L59+K59</f>
        <v>10.276</v>
      </c>
      <c r="N59" s="217" t="n">
        <f aca="false">M59/$M$5</f>
        <v>0.000153718089192004</v>
      </c>
      <c r="O59" s="216" t="n">
        <v>21.764</v>
      </c>
      <c r="P59" s="216"/>
      <c r="Q59" s="216" t="n">
        <f aca="false">P59+O59</f>
        <v>21.764</v>
      </c>
      <c r="R59" s="218" t="n">
        <f aca="false">(M59/Q59-1)</f>
        <v>-0.527844146296637</v>
      </c>
    </row>
    <row r="60" s="212" customFormat="true" ht="20.1" hidden="false" customHeight="true" outlineLevel="0" collapsed="false">
      <c r="A60" s="213" t="s">
        <v>154</v>
      </c>
      <c r="B60" s="214" t="s">
        <v>154</v>
      </c>
      <c r="C60" s="215" t="n">
        <v>10</v>
      </c>
      <c r="D60" s="216"/>
      <c r="E60" s="216" t="n">
        <f aca="false">D60+C60</f>
        <v>10</v>
      </c>
      <c r="F60" s="217" t="n">
        <f aca="false">E60/$E$5</f>
        <v>0.000149589421167774</v>
      </c>
      <c r="G60" s="215" t="n">
        <v>32.29</v>
      </c>
      <c r="H60" s="216"/>
      <c r="I60" s="216" t="n">
        <f aca="false">H60+G60</f>
        <v>32.29</v>
      </c>
      <c r="J60" s="217" t="n">
        <f aca="false">(E60/I60-1)</f>
        <v>-0.690306596469495</v>
      </c>
      <c r="K60" s="215" t="n">
        <v>10</v>
      </c>
      <c r="L60" s="216"/>
      <c r="M60" s="216" t="n">
        <f aca="false">L60+K60</f>
        <v>10</v>
      </c>
      <c r="N60" s="217" t="n">
        <f aca="false">M60/$M$5</f>
        <v>0.000149589421167774</v>
      </c>
      <c r="O60" s="216" t="n">
        <v>32.29</v>
      </c>
      <c r="P60" s="216"/>
      <c r="Q60" s="216" t="n">
        <f aca="false">P60+O60</f>
        <v>32.29</v>
      </c>
      <c r="R60" s="218" t="n">
        <f aca="false">(M60/Q60-1)</f>
        <v>-0.690306596469495</v>
      </c>
    </row>
    <row r="61" s="212" customFormat="true" ht="20.1" hidden="false" customHeight="true" outlineLevel="0" collapsed="false">
      <c r="A61" s="213" t="s">
        <v>105</v>
      </c>
      <c r="B61" s="214" t="s">
        <v>106</v>
      </c>
      <c r="C61" s="215" t="n">
        <v>9.233</v>
      </c>
      <c r="D61" s="216"/>
      <c r="E61" s="216" t="n">
        <f aca="false">D61+C61</f>
        <v>9.233</v>
      </c>
      <c r="F61" s="217" t="n">
        <f aca="false">E61/$E$5</f>
        <v>0.000138115912564205</v>
      </c>
      <c r="G61" s="215" t="n">
        <v>2.57</v>
      </c>
      <c r="H61" s="216"/>
      <c r="I61" s="216" t="n">
        <f aca="false">H61+G61</f>
        <v>2.57</v>
      </c>
      <c r="J61" s="217" t="n">
        <f aca="false">(E61/I61-1)</f>
        <v>2.59260700389105</v>
      </c>
      <c r="K61" s="215" t="n">
        <v>9.233</v>
      </c>
      <c r="L61" s="216"/>
      <c r="M61" s="216" t="n">
        <f aca="false">L61+K61</f>
        <v>9.233</v>
      </c>
      <c r="N61" s="217" t="n">
        <f aca="false">M61/$M$5</f>
        <v>0.000138115912564205</v>
      </c>
      <c r="O61" s="216" t="n">
        <v>2.57</v>
      </c>
      <c r="P61" s="216"/>
      <c r="Q61" s="216" t="n">
        <f aca="false">P61+O61</f>
        <v>2.57</v>
      </c>
      <c r="R61" s="218" t="n">
        <f aca="false">(M61/Q61-1)</f>
        <v>2.59260700389105</v>
      </c>
    </row>
    <row r="62" s="212" customFormat="true" ht="20.1" hidden="false" customHeight="true" outlineLevel="0" collapsed="false">
      <c r="A62" s="213" t="s">
        <v>62</v>
      </c>
      <c r="B62" s="214" t="s">
        <v>63</v>
      </c>
      <c r="C62" s="215" t="n">
        <v>9.173</v>
      </c>
      <c r="D62" s="216"/>
      <c r="E62" s="216" t="n">
        <f aca="false">D62+C62</f>
        <v>9.173</v>
      </c>
      <c r="F62" s="217" t="n">
        <f aca="false">E62/$E$5</f>
        <v>0.000137218376037199</v>
      </c>
      <c r="G62" s="215" t="n">
        <v>13.688</v>
      </c>
      <c r="H62" s="216"/>
      <c r="I62" s="216" t="n">
        <f aca="false">H62+G62</f>
        <v>13.688</v>
      </c>
      <c r="J62" s="217" t="n">
        <f aca="false">(E62/I62-1)</f>
        <v>-0.329850964348334</v>
      </c>
      <c r="K62" s="215" t="n">
        <v>9.173</v>
      </c>
      <c r="L62" s="216"/>
      <c r="M62" s="216" t="n">
        <f aca="false">L62+K62</f>
        <v>9.173</v>
      </c>
      <c r="N62" s="217" t="n">
        <f aca="false">M62/$M$5</f>
        <v>0.000137218376037199</v>
      </c>
      <c r="O62" s="216" t="n">
        <v>13.688</v>
      </c>
      <c r="P62" s="216"/>
      <c r="Q62" s="216" t="n">
        <f aca="false">P62+O62</f>
        <v>13.688</v>
      </c>
      <c r="R62" s="218" t="n">
        <f aca="false">(M62/Q62-1)</f>
        <v>-0.329850964348334</v>
      </c>
    </row>
    <row r="63" s="212" customFormat="true" ht="20.1" hidden="false" customHeight="true" outlineLevel="0" collapsed="false">
      <c r="A63" s="213" t="s">
        <v>155</v>
      </c>
      <c r="B63" s="214" t="s">
        <v>156</v>
      </c>
      <c r="C63" s="215" t="n">
        <v>8.8</v>
      </c>
      <c r="D63" s="216"/>
      <c r="E63" s="216" t="n">
        <f aca="false">D63+C63</f>
        <v>8.8</v>
      </c>
      <c r="F63" s="217" t="n">
        <f aca="false">E63/$E$5</f>
        <v>0.000131638690627641</v>
      </c>
      <c r="G63" s="215" t="n">
        <v>0.66</v>
      </c>
      <c r="H63" s="216"/>
      <c r="I63" s="216" t="n">
        <f aca="false">H63+G63</f>
        <v>0.66</v>
      </c>
      <c r="J63" s="217" t="n">
        <f aca="false">(E63/I63-1)</f>
        <v>12.3333333333333</v>
      </c>
      <c r="K63" s="215" t="n">
        <v>8.8</v>
      </c>
      <c r="L63" s="216"/>
      <c r="M63" s="216" t="n">
        <f aca="false">L63+K63</f>
        <v>8.8</v>
      </c>
      <c r="N63" s="217" t="n">
        <f aca="false">M63/$M$5</f>
        <v>0.000131638690627641</v>
      </c>
      <c r="O63" s="216" t="n">
        <v>0.66</v>
      </c>
      <c r="P63" s="216"/>
      <c r="Q63" s="216" t="n">
        <f aca="false">P63+O63</f>
        <v>0.66</v>
      </c>
      <c r="R63" s="218" t="n">
        <f aca="false">(M63/Q63-1)</f>
        <v>12.3333333333333</v>
      </c>
    </row>
    <row r="64" s="212" customFormat="true" ht="20.1" hidden="false" customHeight="true" outlineLevel="0" collapsed="false">
      <c r="A64" s="213" t="s">
        <v>169</v>
      </c>
      <c r="B64" s="214" t="s">
        <v>170</v>
      </c>
      <c r="C64" s="215" t="n">
        <v>7.812</v>
      </c>
      <c r="D64" s="216"/>
      <c r="E64" s="216" t="n">
        <f aca="false">D64+C64</f>
        <v>7.812</v>
      </c>
      <c r="F64" s="217" t="n">
        <f aca="false">E64/$E$5</f>
        <v>0.000116859255816265</v>
      </c>
      <c r="G64" s="215" t="n">
        <v>58.063</v>
      </c>
      <c r="H64" s="216" t="n">
        <v>0.9</v>
      </c>
      <c r="I64" s="216" t="n">
        <f aca="false">H64+G64</f>
        <v>58.963</v>
      </c>
      <c r="J64" s="217" t="n">
        <f aca="false">(E64/I64-1)</f>
        <v>-0.867510133473534</v>
      </c>
      <c r="K64" s="215" t="n">
        <v>7.812</v>
      </c>
      <c r="L64" s="216"/>
      <c r="M64" s="216" t="n">
        <f aca="false">L64+K64</f>
        <v>7.812</v>
      </c>
      <c r="N64" s="217" t="n">
        <f aca="false">M64/$M$5</f>
        <v>0.000116859255816265</v>
      </c>
      <c r="O64" s="216" t="n">
        <v>58.063</v>
      </c>
      <c r="P64" s="216" t="n">
        <v>0.9</v>
      </c>
      <c r="Q64" s="216" t="n">
        <f aca="false">P64+O64</f>
        <v>58.963</v>
      </c>
      <c r="R64" s="218" t="n">
        <f aca="false">(M64/Q64-1)</f>
        <v>-0.867510133473534</v>
      </c>
    </row>
    <row r="65" s="212" customFormat="true" ht="20.1" hidden="false" customHeight="true" outlineLevel="0" collapsed="false">
      <c r="A65" s="219" t="s">
        <v>118</v>
      </c>
      <c r="B65" s="220"/>
      <c r="C65" s="221" t="n">
        <v>198.426</v>
      </c>
      <c r="D65" s="222" t="n">
        <v>0</v>
      </c>
      <c r="E65" s="222" t="n">
        <f aca="false">D65+C65</f>
        <v>198.426</v>
      </c>
      <c r="F65" s="223" t="n">
        <f aca="false">E65/$E$5</f>
        <v>0.00296824304846367</v>
      </c>
      <c r="G65" s="221" t="n">
        <v>502.361</v>
      </c>
      <c r="H65" s="222" t="n">
        <v>1</v>
      </c>
      <c r="I65" s="222" t="n">
        <f aca="false">H65+G65</f>
        <v>503.361</v>
      </c>
      <c r="J65" s="223" t="n">
        <f aca="false">(E65/I65-1)</f>
        <v>-0.60579782700686</v>
      </c>
      <c r="K65" s="221" t="n">
        <v>198.426</v>
      </c>
      <c r="L65" s="222" t="n">
        <v>0</v>
      </c>
      <c r="M65" s="222" t="n">
        <f aca="false">L65+K65</f>
        <v>198.426</v>
      </c>
      <c r="N65" s="223" t="n">
        <f aca="false">M65/$M$5</f>
        <v>0.00296824304846367</v>
      </c>
      <c r="O65" s="221" t="n">
        <v>502.361</v>
      </c>
      <c r="P65" s="222" t="n">
        <v>1</v>
      </c>
      <c r="Q65" s="222" t="n">
        <f aca="false">P65+O65</f>
        <v>503.361</v>
      </c>
      <c r="R65" s="224" t="n">
        <f aca="false">(M65/Q65-1)</f>
        <v>-0.60579782700686</v>
      </c>
    </row>
    <row r="66" customFormat="false" ht="15" hidden="false" customHeight="false" outlineLevel="0" collapsed="false">
      <c r="A66" s="30" t="s">
        <v>145</v>
      </c>
      <c r="B66" s="30"/>
    </row>
    <row r="67" customFormat="false" ht="14.25" hidden="false" customHeight="false" outlineLevel="0" collapsed="false">
      <c r="A67" s="225" t="s">
        <v>171</v>
      </c>
      <c r="B67" s="225"/>
    </row>
  </sheetData>
  <mergeCells count="14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  <mergeCell ref="A5:B5"/>
  </mergeCells>
  <conditionalFormatting sqref="J1:J65536 R1:R65536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22:34:55Z</dcterms:created>
  <dc:creator>79575522</dc:creator>
  <dc:description/>
  <dc:language>en-US</dc:language>
  <cp:lastModifiedBy>79575522</cp:lastModifiedBy>
  <dcterms:modified xsi:type="dcterms:W3CDTF">2010-03-18T22:35:57Z</dcterms:modified>
  <cp:revision>0</cp:revision>
  <dc:subject/>
  <dc:title>Cuadros Estadisticos Enero _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Tráfico de Aeropuertos 2010</vt:lpwstr>
  </property>
  <property fmtid="{D5CDD505-2E9C-101B-9397-08002B2CF9AE}" pid="3" name="Dependencia">
    <vt:lpwstr>Transporte aéreo</vt:lpwstr>
  </property>
  <property fmtid="{D5CDD505-2E9C-101B-9397-08002B2CF9AE}" pid="4" name="Orden">
    <vt:lpwstr>01</vt:lpwstr>
  </property>
  <property fmtid="{D5CDD505-2E9C-101B-9397-08002B2CF9AE}" pid="5" name="Sesion">
    <vt:lpwstr>Boletines Mensuales Tráfico de Aeropuertos</vt:lpwstr>
  </property>
  <property fmtid="{D5CDD505-2E9C-101B-9397-08002B2CF9AE}" pid="6" name="TaskStatus">
    <vt:lpwstr/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0</vt:lpwstr>
  </property>
  <property fmtid="{D5CDD505-2E9C-101B-9397-08002B2CF9AE}" pid="11" name="_dlc_DocId">
    <vt:lpwstr>AEVVZYF6TF2M-634-224</vt:lpwstr>
  </property>
  <property fmtid="{D5CDD505-2E9C-101B-9397-08002B2CF9AE}" pid="12" name="_dlc_DocIdItemGuid">
    <vt:lpwstr>81b44921-9f66-4595-90d1-d607cec42888</vt:lpwstr>
  </property>
  <property fmtid="{D5CDD505-2E9C-101B-9397-08002B2CF9AE}" pid="13" name="_dlc_DocIdUrl">
    <vt:lpwstr>http://bog127/AAeronautica/Estadisticas/TAereo/EOperacionales/BolPubAnte/_layouts/DocIdRedir.aspx?ID=AEVVZYF6TF2M-634-224, AEVVZYF6TF2M-634-224</vt:lpwstr>
  </property>
</Properties>
</file>